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name="Раб_часов_в_году" vbProcedure="false">Лист1!$E$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t xml:space="preserve">Вычисляемое поле</t>
  </si>
  <si>
    <t xml:space="preserve">Порядок решения</t>
  </si>
  <si>
    <t xml:space="preserve">Поле</t>
  </si>
  <si>
    <t xml:space="preserve">Формула</t>
  </si>
  <si>
    <t xml:space="preserve">кВт/ч/ед оборуд</t>
  </si>
  <si>
    <t xml:space="preserve">='S,N,V'</t>
  </si>
  <si>
    <t xml:space="preserve">кВт/ч/ год</t>
  </si>
  <si>
    <t xml:space="preserve">='Фонд раб времени' *'кВт/ч/ед оборуд'</t>
  </si>
  <si>
    <t xml:space="preserve">Вычисляемый объект</t>
  </si>
  <si>
    <t xml:space="preserve">Объект</t>
  </si>
  <si>
    <t xml:space="preserve">Примечание:</t>
  </si>
  <si>
    <t xml:space="preserve">Когда значение ячейки обновляется в результате вычисления нескольких формул,</t>
  </si>
  <si>
    <t xml:space="preserve">ее значение определяется формулой, значение которой вычисляется последним.</t>
  </si>
  <si>
    <t xml:space="preserve">Для изменения порядка вычисления формул в нескольких вычисляемых элементах или полях</t>
  </si>
  <si>
    <t xml:space="preserve">на вкладке "Параметры" в группе "Вычисления" нажмите кнопку "Поля, элементы и наборы" и выберите команду "Порядок вычислений".</t>
  </si>
  <si>
    <t xml:space="preserve">№</t>
  </si>
  <si>
    <t xml:space="preserve">Наименование</t>
  </si>
  <si>
    <t xml:space="preserve">кол-во</t>
  </si>
  <si>
    <t xml:space="preserve">резерв</t>
  </si>
  <si>
    <t xml:space="preserve">матер.</t>
  </si>
  <si>
    <t xml:space="preserve">S,N,V</t>
  </si>
  <si>
    <t xml:space="preserve">Q,кДж</t>
  </si>
  <si>
    <t xml:space="preserve">воды, кг/с</t>
  </si>
  <si>
    <t xml:space="preserve">Фонд раб времени</t>
  </si>
  <si>
    <t xml:space="preserve">К1</t>
  </si>
  <si>
    <t xml:space="preserve">колонна</t>
  </si>
  <si>
    <t xml:space="preserve">09Г2С</t>
  </si>
  <si>
    <t xml:space="preserve">К2</t>
  </si>
  <si>
    <t xml:space="preserve">К3</t>
  </si>
  <si>
    <t xml:space="preserve">КМ1</t>
  </si>
  <si>
    <t xml:space="preserve">компрессор</t>
  </si>
  <si>
    <t xml:space="preserve">ВСт3Сп</t>
  </si>
  <si>
    <t xml:space="preserve">Т1</t>
  </si>
  <si>
    <t xml:space="preserve">холодильник</t>
  </si>
  <si>
    <t xml:space="preserve">Т2</t>
  </si>
  <si>
    <t xml:space="preserve">Т3</t>
  </si>
  <si>
    <t xml:space="preserve">рекуператор</t>
  </si>
  <si>
    <t xml:space="preserve">Т4</t>
  </si>
  <si>
    <t xml:space="preserve">Т5</t>
  </si>
  <si>
    <t xml:space="preserve">кипятильник</t>
  </si>
  <si>
    <t xml:space="preserve">Т6</t>
  </si>
  <si>
    <t xml:space="preserve">Т7</t>
  </si>
  <si>
    <t xml:space="preserve">Т8</t>
  </si>
  <si>
    <t xml:space="preserve">Т9</t>
  </si>
  <si>
    <t xml:space="preserve">Т10</t>
  </si>
  <si>
    <t xml:space="preserve">Т11</t>
  </si>
  <si>
    <t xml:space="preserve">Е1</t>
  </si>
  <si>
    <t xml:space="preserve">емкость</t>
  </si>
  <si>
    <t xml:space="preserve">Е2</t>
  </si>
  <si>
    <t xml:space="preserve">Е3</t>
  </si>
  <si>
    <t xml:space="preserve">Е4</t>
  </si>
  <si>
    <t xml:space="preserve">Е5</t>
  </si>
  <si>
    <t xml:space="preserve">Е6</t>
  </si>
  <si>
    <t xml:space="preserve">Н1</t>
  </si>
  <si>
    <t xml:space="preserve">насос</t>
  </si>
  <si>
    <t xml:space="preserve">сборный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Данные</t>
  </si>
  <si>
    <t xml:space="preserve">Сумма по полю кВт/ч/ год</t>
  </si>
  <si>
    <t xml:space="preserve">Сумма по полю f</t>
  </si>
  <si>
    <t xml:space="preserve">Общий итог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u val="single"/>
      <sz val="10"/>
      <color rgb="FF000000"/>
      <name val="Arial Cyr"/>
      <family val="0"/>
    </font>
    <font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800</xdr:colOff>
      <xdr:row>29</xdr:row>
      <xdr:rowOff>123840</xdr:rowOff>
    </xdr:from>
    <xdr:to>
      <xdr:col>14</xdr:col>
      <xdr:colOff>459360</xdr:colOff>
      <xdr:row>33</xdr:row>
      <xdr:rowOff>75960</xdr:rowOff>
    </xdr:to>
    <xdr:sp>
      <xdr:nvSpPr>
        <xdr:cNvPr id="0" name="AutoShape 1"/>
        <xdr:cNvSpPr/>
      </xdr:nvSpPr>
      <xdr:spPr>
        <a:xfrm>
          <a:off x="8164080" y="5143680"/>
          <a:ext cx="2264040" cy="599760"/>
        </a:xfrm>
        <a:prstGeom prst="wedgeRoundRectCallout">
          <a:avLst>
            <a:gd name="adj1" fmla="val -200662"/>
            <a:gd name="adj2" fmla="val 259523"/>
            <a:gd name="adj3" fmla="val 16667"/>
          </a:avLst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 Cyr"/>
            </a:rPr>
            <a:t>а нужна цифра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=сумм(F35:А41)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" createdVersion="3">
  <cacheSource type="worksheet">
    <worksheetSource ref="A1:J29" sheet="Лист2"/>
  </cacheSource>
  <cacheFields count="10">
    <cacheField name="№" numFmtId="0">
      <sharedItems count="28">
        <s v="Е1"/>
        <s v="Е2"/>
        <s v="Е3"/>
        <s v="Е4"/>
        <s v="Е5"/>
        <s v="Е6"/>
        <s v="К1"/>
        <s v="К2"/>
        <s v="К3"/>
        <s v="КМ1"/>
        <s v="Н1"/>
        <s v="Н2"/>
        <s v="Н3"/>
        <s v="Н4"/>
        <s v="Н5"/>
        <s v="Н6"/>
        <s v="Н7"/>
        <s v="Т1"/>
        <s v="Т10"/>
        <s v="Т11"/>
        <s v="Т2"/>
        <s v="Т3"/>
        <s v="Т4"/>
        <s v="Т5"/>
        <s v="Т6"/>
        <s v="Т7"/>
        <s v="Т8"/>
        <s v="Т9"/>
      </sharedItems>
    </cacheField>
    <cacheField name="Наименование" numFmtId="0">
      <sharedItems count="7">
        <s v="емкость"/>
        <s v="кипятильник"/>
        <s v="колонна"/>
        <s v="компрессор"/>
        <s v="насос"/>
        <s v="рекуператор"/>
        <s v="холодильник"/>
      </sharedItems>
    </cacheField>
    <cacheField name="кол-во" numFmtId="0">
      <sharedItems containsSemiMixedTypes="0" containsString="0" containsNumber="1" containsInteger="1" minValue="1" maxValue="2" count="2">
        <n v="1"/>
        <n v="2"/>
      </sharedItems>
    </cacheField>
    <cacheField name="резерв" numFmtId="0">
      <sharedItems containsSemiMixedTypes="0" containsString="0" containsNumber="1" containsInteger="1" minValue="0" maxValue="1" count="2">
        <n v="0"/>
        <n v="1"/>
      </sharedItems>
    </cacheField>
    <cacheField name="матер." numFmtId="0">
      <sharedItems count="3">
        <s v="09Г2С"/>
        <s v="ВСт3Сп"/>
        <s v="сборный"/>
      </sharedItems>
    </cacheField>
    <cacheField name="S,N,V" numFmtId="0">
      <sharedItems containsSemiMixedTypes="0" containsString="0" containsNumber="1" minValue="0" maxValue="643" count="22">
        <n v="0"/>
        <n v="1"/>
        <n v="2"/>
        <n v="3"/>
        <n v="4"/>
        <n v="6"/>
        <n v="6.3"/>
        <n v="10"/>
        <n v="13"/>
        <n v="16"/>
        <n v="20"/>
        <n v="30"/>
        <n v="40"/>
        <n v="42"/>
        <n v="51"/>
        <n v="57"/>
        <n v="63"/>
        <n v="108"/>
        <n v="139"/>
        <n v="390"/>
        <n v="427"/>
        <n v="643"/>
      </sharedItems>
    </cacheField>
    <cacheField name="Q,кДж" numFmtId="0">
      <sharedItems containsSemiMixedTypes="0" containsString="0" containsNumber="1" minValue="0" maxValue="4403.6" count="4">
        <n v="0"/>
        <n v="636"/>
        <n v="2788.5"/>
        <n v="4403.6"/>
      </sharedItems>
    </cacheField>
    <cacheField name="воды, кг/с" numFmtId="0">
      <sharedItems containsSemiMixedTypes="0" containsString="0" containsNumber="1" minValue="0" maxValue="105.3" count="7">
        <n v="0"/>
        <n v="0.2"/>
        <n v="1"/>
        <n v="4.1"/>
        <n v="44.7"/>
        <n v="105"/>
        <n v="105.3"/>
      </sharedItems>
    </cacheField>
    <cacheField name="Фонд раб времени" numFmtId="0">
      <sharedItems containsSemiMixedTypes="0" containsString="0" containsNumber="1" containsInteger="1" minValue="8200" maxValue="8200" count="1">
        <n v="8200"/>
      </sharedItems>
    </cacheField>
    <cacheField name="f" numFmtId="0">
      <sharedItems containsSemiMixedTypes="0" containsString="0" containsNumber="1" containsInteger="1" minValue="0" maxValue="5272600" count="22">
        <n v="0"/>
        <n v="8200"/>
        <n v="16400"/>
        <n v="24600"/>
        <n v="32800"/>
        <n v="49200"/>
        <n v="51660"/>
        <n v="82000"/>
        <n v="106600"/>
        <n v="131200"/>
        <n v="164000"/>
        <n v="246000"/>
        <n v="328000"/>
        <n v="344400"/>
        <n v="418200"/>
        <n v="467400"/>
        <n v="516600"/>
        <n v="885600"/>
        <n v="1139800"/>
        <n v="3198000"/>
        <n v="3501400"/>
        <n v="52726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">
  <r>
    <x v="6"/>
    <x v="2"/>
    <x v="0"/>
    <x v="0"/>
    <x v="0"/>
    <x v="0"/>
    <x v="0"/>
    <x v="0"/>
    <x v="0"/>
    <x v="0"/>
  </r>
  <r>
    <x v="7"/>
    <x v="2"/>
    <x v="0"/>
    <x v="0"/>
    <x v="0"/>
    <x v="0"/>
    <x v="0"/>
    <x v="0"/>
    <x v="0"/>
    <x v="0"/>
  </r>
  <r>
    <x v="8"/>
    <x v="2"/>
    <x v="0"/>
    <x v="0"/>
    <x v="0"/>
    <x v="0"/>
    <x v="0"/>
    <x v="0"/>
    <x v="0"/>
    <x v="0"/>
  </r>
  <r>
    <x v="9"/>
    <x v="3"/>
    <x v="0"/>
    <x v="0"/>
    <x v="1"/>
    <x v="10"/>
    <x v="0"/>
    <x v="0"/>
    <x v="0"/>
    <x v="10"/>
  </r>
  <r>
    <x v="17"/>
    <x v="6"/>
    <x v="0"/>
    <x v="0"/>
    <x v="1"/>
    <x v="5"/>
    <x v="0"/>
    <x v="2"/>
    <x v="0"/>
    <x v="5"/>
  </r>
  <r>
    <x v="20"/>
    <x v="6"/>
    <x v="0"/>
    <x v="0"/>
    <x v="1"/>
    <x v="5"/>
    <x v="0"/>
    <x v="1"/>
    <x v="0"/>
    <x v="5"/>
  </r>
  <r>
    <x v="21"/>
    <x v="5"/>
    <x v="0"/>
    <x v="0"/>
    <x v="1"/>
    <x v="18"/>
    <x v="0"/>
    <x v="0"/>
    <x v="0"/>
    <x v="18"/>
  </r>
  <r>
    <x v="22"/>
    <x v="6"/>
    <x v="0"/>
    <x v="0"/>
    <x v="1"/>
    <x v="13"/>
    <x v="0"/>
    <x v="3"/>
    <x v="0"/>
    <x v="13"/>
  </r>
  <r>
    <x v="23"/>
    <x v="1"/>
    <x v="0"/>
    <x v="0"/>
    <x v="1"/>
    <x v="20"/>
    <x v="1"/>
    <x v="0"/>
    <x v="0"/>
    <x v="20"/>
  </r>
  <r>
    <x v="24"/>
    <x v="6"/>
    <x v="0"/>
    <x v="0"/>
    <x v="1"/>
    <x v="15"/>
    <x v="0"/>
    <x v="4"/>
    <x v="0"/>
    <x v="15"/>
  </r>
  <r>
    <x v="25"/>
    <x v="1"/>
    <x v="0"/>
    <x v="0"/>
    <x v="1"/>
    <x v="14"/>
    <x v="2"/>
    <x v="0"/>
    <x v="0"/>
    <x v="14"/>
  </r>
  <r>
    <x v="26"/>
    <x v="6"/>
    <x v="0"/>
    <x v="0"/>
    <x v="1"/>
    <x v="1"/>
    <x v="0"/>
    <x v="5"/>
    <x v="0"/>
    <x v="1"/>
  </r>
  <r>
    <x v="27"/>
    <x v="6"/>
    <x v="0"/>
    <x v="0"/>
    <x v="1"/>
    <x v="21"/>
    <x v="0"/>
    <x v="5"/>
    <x v="0"/>
    <x v="21"/>
  </r>
  <r>
    <x v="18"/>
    <x v="1"/>
    <x v="0"/>
    <x v="0"/>
    <x v="1"/>
    <x v="14"/>
    <x v="3"/>
    <x v="0"/>
    <x v="0"/>
    <x v="14"/>
  </r>
  <r>
    <x v="19"/>
    <x v="6"/>
    <x v="0"/>
    <x v="0"/>
    <x v="1"/>
    <x v="19"/>
    <x v="0"/>
    <x v="6"/>
    <x v="0"/>
    <x v="19"/>
  </r>
  <r>
    <x v="0"/>
    <x v="0"/>
    <x v="0"/>
    <x v="0"/>
    <x v="1"/>
    <x v="6"/>
    <x v="0"/>
    <x v="0"/>
    <x v="0"/>
    <x v="6"/>
  </r>
  <r>
    <x v="1"/>
    <x v="0"/>
    <x v="0"/>
    <x v="0"/>
    <x v="1"/>
    <x v="2"/>
    <x v="0"/>
    <x v="0"/>
    <x v="0"/>
    <x v="2"/>
  </r>
  <r>
    <x v="2"/>
    <x v="0"/>
    <x v="0"/>
    <x v="0"/>
    <x v="1"/>
    <x v="9"/>
    <x v="0"/>
    <x v="0"/>
    <x v="0"/>
    <x v="9"/>
  </r>
  <r>
    <x v="3"/>
    <x v="0"/>
    <x v="1"/>
    <x v="0"/>
    <x v="1"/>
    <x v="10"/>
    <x v="0"/>
    <x v="0"/>
    <x v="0"/>
    <x v="10"/>
  </r>
  <r>
    <x v="4"/>
    <x v="0"/>
    <x v="0"/>
    <x v="0"/>
    <x v="1"/>
    <x v="12"/>
    <x v="0"/>
    <x v="0"/>
    <x v="0"/>
    <x v="12"/>
  </r>
  <r>
    <x v="5"/>
    <x v="0"/>
    <x v="0"/>
    <x v="0"/>
    <x v="1"/>
    <x v="16"/>
    <x v="0"/>
    <x v="0"/>
    <x v="0"/>
    <x v="16"/>
  </r>
  <r>
    <x v="10"/>
    <x v="4"/>
    <x v="0"/>
    <x v="1"/>
    <x v="2"/>
    <x v="7"/>
    <x v="0"/>
    <x v="0"/>
    <x v="0"/>
    <x v="7"/>
  </r>
  <r>
    <x v="11"/>
    <x v="4"/>
    <x v="0"/>
    <x v="1"/>
    <x v="2"/>
    <x v="17"/>
    <x v="0"/>
    <x v="0"/>
    <x v="0"/>
    <x v="17"/>
  </r>
  <r>
    <x v="12"/>
    <x v="4"/>
    <x v="0"/>
    <x v="1"/>
    <x v="2"/>
    <x v="8"/>
    <x v="0"/>
    <x v="0"/>
    <x v="0"/>
    <x v="8"/>
  </r>
  <r>
    <x v="13"/>
    <x v="4"/>
    <x v="0"/>
    <x v="1"/>
    <x v="2"/>
    <x v="11"/>
    <x v="0"/>
    <x v="0"/>
    <x v="0"/>
    <x v="11"/>
  </r>
  <r>
    <x v="14"/>
    <x v="4"/>
    <x v="0"/>
    <x v="1"/>
    <x v="2"/>
    <x v="3"/>
    <x v="0"/>
    <x v="0"/>
    <x v="0"/>
    <x v="3"/>
  </r>
  <r>
    <x v="15"/>
    <x v="4"/>
    <x v="0"/>
    <x v="1"/>
    <x v="2"/>
    <x v="11"/>
    <x v="0"/>
    <x v="0"/>
    <x v="0"/>
    <x v="11"/>
  </r>
  <r>
    <x v="16"/>
    <x v="4"/>
    <x v="0"/>
    <x v="1"/>
    <x v="2"/>
    <x v="4"/>
    <x v="0"/>
    <x v="0"/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3:D42" firstHeaderRow="2" firstDataRow="2" firstDataCol="3"/>
  <pivotFields count="10">
    <pivotField axis="axisRow" compact="0" showAll="0" defaultSubtota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Row" compact="0" showAll="0" defaultSubtotal="0" outline="0">
      <items count="7">
        <item h="1" x="0"/>
        <item h="1" x="1"/>
        <item h="1" x="2"/>
        <item h="1" x="3"/>
        <item x="4"/>
        <item h="1" x="5"/>
        <item h="1" x="6"/>
      </items>
    </pivotField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3">
    <field x="0"/>
    <field x="1"/>
    <field x="2"/>
  </rowFields>
  <colFields count="1">
    <field x="-2"/>
  </colFields>
  <dataFields count="1">
    <dataField name="Сумма по полю f" fld="9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4.99"/>
    <col collapsed="false" customWidth="true" hidden="false" outlineLevel="0" max="3" min="3" style="0" width="35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0" t="n">
        <v>1</v>
      </c>
      <c r="B3" s="0" t="s">
        <v>4</v>
      </c>
      <c r="C3" s="0" t="s">
        <v>5</v>
      </c>
    </row>
    <row r="4" customFormat="false" ht="12.75" hidden="false" customHeight="false" outlineLevel="0" collapsed="false">
      <c r="A4" s="0" t="n">
        <v>2</v>
      </c>
      <c r="B4" s="0" t="s">
        <v>6</v>
      </c>
      <c r="C4" s="0" t="s">
        <v>7</v>
      </c>
    </row>
    <row r="6" customFormat="false" ht="12.75" hidden="false" customHeight="false" outlineLevel="0" collapsed="false">
      <c r="A6" s="1" t="s">
        <v>8</v>
      </c>
    </row>
    <row r="7" customFormat="false" ht="12.75" hidden="false" customHeight="false" outlineLevel="0" collapsed="false">
      <c r="A7" s="2" t="s">
        <v>1</v>
      </c>
      <c r="B7" s="2" t="s">
        <v>9</v>
      </c>
      <c r="C7" s="2" t="s">
        <v>3</v>
      </c>
    </row>
    <row r="10" customFormat="false" ht="12.75" hidden="false" customHeight="false" outlineLevel="0" collapsed="false">
      <c r="A10" s="1" t="s">
        <v>10</v>
      </c>
      <c r="B10" s="0" t="s">
        <v>11</v>
      </c>
    </row>
    <row r="11" customFormat="false" ht="12.75" hidden="false" customHeight="false" outlineLevel="0" collapsed="false">
      <c r="B11" s="0" t="s">
        <v>12</v>
      </c>
    </row>
    <row r="13" customFormat="false" ht="12.75" hidden="false" customHeight="false" outlineLevel="0" collapsed="false">
      <c r="B13" s="0" t="s">
        <v>13</v>
      </c>
    </row>
    <row r="14" customFormat="false" ht="12.75" hidden="false" customHeight="false" outlineLevel="0" collapsed="false">
      <c r="B14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2" activeCellId="1" sqref="D35:D41 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85"/>
    <col collapsed="false" customWidth="true" hidden="false" outlineLevel="0" max="3" min="3" style="0" width="8.56"/>
    <col collapsed="false" customWidth="true" hidden="false" outlineLevel="0" max="4" min="4" style="0" width="11.99"/>
    <col collapsed="false" customWidth="true" hidden="false" outlineLevel="0" max="5" min="5" style="0" width="12.42"/>
  </cols>
  <sheetData>
    <row r="1" customFormat="false" ht="38.25" hidden="false" customHeight="false" outlineLevel="0" collapsed="false">
      <c r="A1" s="3" t="s">
        <v>15</v>
      </c>
      <c r="B1" s="3" t="s">
        <v>16</v>
      </c>
      <c r="C1" s="4" t="s">
        <v>17</v>
      </c>
      <c r="D1" s="3" t="s">
        <v>18</v>
      </c>
      <c r="E1" s="3" t="s">
        <v>19</v>
      </c>
      <c r="F1" s="5" t="s">
        <v>20</v>
      </c>
      <c r="G1" s="5" t="s">
        <v>21</v>
      </c>
      <c r="H1" s="5" t="s">
        <v>22</v>
      </c>
      <c r="I1" s="5" t="s">
        <v>23</v>
      </c>
    </row>
    <row r="2" customFormat="false" ht="12.75" hidden="false" customHeight="false" outlineLevel="0" collapsed="false">
      <c r="A2" s="6" t="s">
        <v>24</v>
      </c>
      <c r="B2" s="6" t="s">
        <v>25</v>
      </c>
      <c r="C2" s="7" t="n">
        <v>1</v>
      </c>
      <c r="D2" s="7"/>
      <c r="E2" s="6" t="s">
        <v>26</v>
      </c>
      <c r="F2" s="8"/>
      <c r="G2" s="8"/>
      <c r="H2" s="8"/>
      <c r="I2" s="9" t="n">
        <v>8200</v>
      </c>
    </row>
    <row r="3" customFormat="false" ht="12.75" hidden="false" customHeight="false" outlineLevel="0" collapsed="false">
      <c r="A3" s="10" t="s">
        <v>27</v>
      </c>
      <c r="B3" s="10" t="s">
        <v>25</v>
      </c>
      <c r="C3" s="11" t="n">
        <v>1</v>
      </c>
      <c r="D3" s="11"/>
      <c r="E3" s="10" t="s">
        <v>26</v>
      </c>
      <c r="F3" s="12"/>
      <c r="G3" s="12"/>
      <c r="H3" s="12"/>
      <c r="I3" s="13" t="n">
        <v>8200</v>
      </c>
    </row>
    <row r="4" customFormat="false" ht="12.75" hidden="false" customHeight="false" outlineLevel="0" collapsed="false">
      <c r="A4" s="10" t="s">
        <v>28</v>
      </c>
      <c r="B4" s="10" t="s">
        <v>25</v>
      </c>
      <c r="C4" s="11" t="n">
        <v>1</v>
      </c>
      <c r="D4" s="11"/>
      <c r="E4" s="10" t="s">
        <v>26</v>
      </c>
      <c r="F4" s="12"/>
      <c r="G4" s="12"/>
      <c r="H4" s="12"/>
      <c r="I4" s="13" t="n">
        <v>8200</v>
      </c>
    </row>
    <row r="5" customFormat="false" ht="12.75" hidden="false" customHeight="false" outlineLevel="0" collapsed="false">
      <c r="A5" s="10" t="s">
        <v>29</v>
      </c>
      <c r="B5" s="10" t="s">
        <v>30</v>
      </c>
      <c r="C5" s="11" t="n">
        <v>1</v>
      </c>
      <c r="D5" s="11"/>
      <c r="E5" s="10" t="s">
        <v>31</v>
      </c>
      <c r="F5" s="14" t="n">
        <v>20</v>
      </c>
      <c r="G5" s="14"/>
      <c r="H5" s="14"/>
      <c r="I5" s="13" t="n">
        <v>8200</v>
      </c>
    </row>
    <row r="6" customFormat="false" ht="12.75" hidden="false" customHeight="false" outlineLevel="0" collapsed="false">
      <c r="A6" s="10" t="s">
        <v>32</v>
      </c>
      <c r="B6" s="10" t="s">
        <v>33</v>
      </c>
      <c r="C6" s="11" t="n">
        <v>1</v>
      </c>
      <c r="D6" s="11"/>
      <c r="E6" s="10" t="s">
        <v>31</v>
      </c>
      <c r="F6" s="14" t="n">
        <v>6</v>
      </c>
      <c r="G6" s="14"/>
      <c r="H6" s="14" t="n">
        <v>1</v>
      </c>
      <c r="I6" s="13" t="n">
        <v>8200</v>
      </c>
    </row>
    <row r="7" customFormat="false" ht="12.75" hidden="false" customHeight="false" outlineLevel="0" collapsed="false">
      <c r="A7" s="10" t="s">
        <v>34</v>
      </c>
      <c r="B7" s="10" t="s">
        <v>33</v>
      </c>
      <c r="C7" s="11" t="n">
        <v>1</v>
      </c>
      <c r="D7" s="11"/>
      <c r="E7" s="10" t="s">
        <v>31</v>
      </c>
      <c r="F7" s="14" t="n">
        <v>6</v>
      </c>
      <c r="G7" s="14"/>
      <c r="H7" s="14" t="n">
        <v>0.2</v>
      </c>
      <c r="I7" s="13" t="n">
        <v>8200</v>
      </c>
    </row>
    <row r="8" customFormat="false" ht="12.75" hidden="false" customHeight="false" outlineLevel="0" collapsed="false">
      <c r="A8" s="10" t="s">
        <v>35</v>
      </c>
      <c r="B8" s="10" t="s">
        <v>36</v>
      </c>
      <c r="C8" s="11" t="n">
        <v>1</v>
      </c>
      <c r="D8" s="11"/>
      <c r="E8" s="10" t="s">
        <v>31</v>
      </c>
      <c r="F8" s="14" t="n">
        <v>139</v>
      </c>
      <c r="G8" s="14"/>
      <c r="H8" s="14"/>
      <c r="I8" s="13" t="n">
        <v>8200</v>
      </c>
    </row>
    <row r="9" customFormat="false" ht="12.75" hidden="false" customHeight="false" outlineLevel="0" collapsed="false">
      <c r="A9" s="10" t="s">
        <v>37</v>
      </c>
      <c r="B9" s="10" t="s">
        <v>33</v>
      </c>
      <c r="C9" s="11" t="n">
        <v>1</v>
      </c>
      <c r="D9" s="11"/>
      <c r="E9" s="10" t="s">
        <v>31</v>
      </c>
      <c r="F9" s="14" t="n">
        <v>42</v>
      </c>
      <c r="G9" s="14"/>
      <c r="H9" s="14" t="n">
        <v>4.1</v>
      </c>
      <c r="I9" s="13" t="n">
        <v>8200</v>
      </c>
    </row>
    <row r="10" customFormat="false" ht="12.75" hidden="false" customHeight="false" outlineLevel="0" collapsed="false">
      <c r="A10" s="10" t="s">
        <v>38</v>
      </c>
      <c r="B10" s="10" t="s">
        <v>39</v>
      </c>
      <c r="C10" s="11" t="n">
        <v>1</v>
      </c>
      <c r="D10" s="11"/>
      <c r="E10" s="10" t="s">
        <v>31</v>
      </c>
      <c r="F10" s="14" t="n">
        <v>427</v>
      </c>
      <c r="G10" s="14" t="n">
        <v>636</v>
      </c>
      <c r="H10" s="14"/>
      <c r="I10" s="13" t="n">
        <v>8200</v>
      </c>
    </row>
    <row r="11" customFormat="false" ht="12.75" hidden="false" customHeight="false" outlineLevel="0" collapsed="false">
      <c r="A11" s="10" t="s">
        <v>40</v>
      </c>
      <c r="B11" s="10" t="s">
        <v>33</v>
      </c>
      <c r="C11" s="11" t="n">
        <v>1</v>
      </c>
      <c r="D11" s="11"/>
      <c r="E11" s="10" t="s">
        <v>31</v>
      </c>
      <c r="F11" s="14" t="n">
        <v>57</v>
      </c>
      <c r="G11" s="14"/>
      <c r="H11" s="14" t="n">
        <v>44.7</v>
      </c>
      <c r="I11" s="13" t="n">
        <v>8200</v>
      </c>
    </row>
    <row r="12" customFormat="false" ht="12.75" hidden="false" customHeight="false" outlineLevel="0" collapsed="false">
      <c r="A12" s="10" t="s">
        <v>41</v>
      </c>
      <c r="B12" s="10" t="s">
        <v>39</v>
      </c>
      <c r="C12" s="11" t="n">
        <v>1</v>
      </c>
      <c r="D12" s="11"/>
      <c r="E12" s="10" t="s">
        <v>31</v>
      </c>
      <c r="F12" s="14" t="n">
        <v>51</v>
      </c>
      <c r="G12" s="14" t="n">
        <v>2788.5</v>
      </c>
      <c r="H12" s="14"/>
      <c r="I12" s="13" t="n">
        <v>8200</v>
      </c>
    </row>
    <row r="13" customFormat="false" ht="12.75" hidden="false" customHeight="false" outlineLevel="0" collapsed="false">
      <c r="A13" s="10" t="s">
        <v>42</v>
      </c>
      <c r="B13" s="10" t="s">
        <v>33</v>
      </c>
      <c r="C13" s="11" t="n">
        <v>1</v>
      </c>
      <c r="D13" s="11"/>
      <c r="E13" s="10" t="s">
        <v>31</v>
      </c>
      <c r="F13" s="14" t="n">
        <v>1</v>
      </c>
      <c r="G13" s="14"/>
      <c r="H13" s="14" t="n">
        <v>105</v>
      </c>
      <c r="I13" s="13" t="n">
        <v>8200</v>
      </c>
    </row>
    <row r="14" customFormat="false" ht="12.75" hidden="false" customHeight="false" outlineLevel="0" collapsed="false">
      <c r="A14" s="10" t="s">
        <v>43</v>
      </c>
      <c r="B14" s="10" t="s">
        <v>33</v>
      </c>
      <c r="C14" s="11" t="n">
        <v>1</v>
      </c>
      <c r="D14" s="11"/>
      <c r="E14" s="10" t="s">
        <v>31</v>
      </c>
      <c r="F14" s="14" t="n">
        <v>643</v>
      </c>
      <c r="G14" s="14"/>
      <c r="H14" s="14" t="n">
        <v>105</v>
      </c>
      <c r="I14" s="13" t="n">
        <v>8200</v>
      </c>
    </row>
    <row r="15" customFormat="false" ht="12.75" hidden="false" customHeight="false" outlineLevel="0" collapsed="false">
      <c r="A15" s="10" t="s">
        <v>44</v>
      </c>
      <c r="B15" s="10" t="s">
        <v>39</v>
      </c>
      <c r="C15" s="11" t="n">
        <v>1</v>
      </c>
      <c r="D15" s="11"/>
      <c r="E15" s="10" t="s">
        <v>31</v>
      </c>
      <c r="F15" s="14" t="n">
        <v>51</v>
      </c>
      <c r="G15" s="14" t="n">
        <v>4403.6</v>
      </c>
      <c r="H15" s="14"/>
      <c r="I15" s="13" t="n">
        <v>8200</v>
      </c>
    </row>
    <row r="16" customFormat="false" ht="12.75" hidden="false" customHeight="false" outlineLevel="0" collapsed="false">
      <c r="A16" s="10" t="s">
        <v>45</v>
      </c>
      <c r="B16" s="10" t="s">
        <v>33</v>
      </c>
      <c r="C16" s="11" t="n">
        <v>1</v>
      </c>
      <c r="D16" s="11"/>
      <c r="E16" s="10" t="s">
        <v>31</v>
      </c>
      <c r="F16" s="14" t="n">
        <v>390</v>
      </c>
      <c r="G16" s="14"/>
      <c r="H16" s="14" t="n">
        <v>105.3</v>
      </c>
      <c r="I16" s="13" t="n">
        <v>8200</v>
      </c>
    </row>
    <row r="17" customFormat="false" ht="12.75" hidden="false" customHeight="false" outlineLevel="0" collapsed="false">
      <c r="A17" s="10" t="s">
        <v>46</v>
      </c>
      <c r="B17" s="10" t="s">
        <v>47</v>
      </c>
      <c r="C17" s="11" t="n">
        <v>1</v>
      </c>
      <c r="D17" s="11"/>
      <c r="E17" s="10" t="s">
        <v>31</v>
      </c>
      <c r="F17" s="14" t="n">
        <v>6.3</v>
      </c>
      <c r="G17" s="14"/>
      <c r="H17" s="14"/>
      <c r="I17" s="13" t="n">
        <v>8200</v>
      </c>
    </row>
    <row r="18" customFormat="false" ht="12.75" hidden="false" customHeight="false" outlineLevel="0" collapsed="false">
      <c r="A18" s="10" t="s">
        <v>48</v>
      </c>
      <c r="B18" s="10" t="s">
        <v>47</v>
      </c>
      <c r="C18" s="11" t="n">
        <v>1</v>
      </c>
      <c r="D18" s="11"/>
      <c r="E18" s="10" t="s">
        <v>31</v>
      </c>
      <c r="F18" s="14" t="n">
        <v>2</v>
      </c>
      <c r="G18" s="14"/>
      <c r="H18" s="14"/>
      <c r="I18" s="13" t="n">
        <v>8200</v>
      </c>
    </row>
    <row r="19" customFormat="false" ht="12.75" hidden="false" customHeight="false" outlineLevel="0" collapsed="false">
      <c r="A19" s="10" t="s">
        <v>49</v>
      </c>
      <c r="B19" s="10" t="s">
        <v>47</v>
      </c>
      <c r="C19" s="11" t="n">
        <v>1</v>
      </c>
      <c r="D19" s="11"/>
      <c r="E19" s="10" t="s">
        <v>31</v>
      </c>
      <c r="F19" s="14" t="n">
        <v>16</v>
      </c>
      <c r="G19" s="14"/>
      <c r="H19" s="14"/>
      <c r="I19" s="13" t="n">
        <v>8200</v>
      </c>
    </row>
    <row r="20" customFormat="false" ht="12.75" hidden="false" customHeight="false" outlineLevel="0" collapsed="false">
      <c r="A20" s="10" t="s">
        <v>50</v>
      </c>
      <c r="B20" s="10" t="s">
        <v>47</v>
      </c>
      <c r="C20" s="11" t="n">
        <v>2</v>
      </c>
      <c r="D20" s="11"/>
      <c r="E20" s="10" t="s">
        <v>31</v>
      </c>
      <c r="F20" s="14" t="n">
        <v>20</v>
      </c>
      <c r="G20" s="14"/>
      <c r="H20" s="14"/>
      <c r="I20" s="13" t="n">
        <v>8200</v>
      </c>
    </row>
    <row r="21" customFormat="false" ht="12.75" hidden="false" customHeight="false" outlineLevel="0" collapsed="false">
      <c r="A21" s="10" t="s">
        <v>51</v>
      </c>
      <c r="B21" s="10" t="s">
        <v>47</v>
      </c>
      <c r="C21" s="11" t="n">
        <v>1</v>
      </c>
      <c r="D21" s="11"/>
      <c r="E21" s="10" t="s">
        <v>31</v>
      </c>
      <c r="F21" s="14" t="n">
        <v>40</v>
      </c>
      <c r="G21" s="14"/>
      <c r="H21" s="14"/>
      <c r="I21" s="13" t="n">
        <v>8200</v>
      </c>
    </row>
    <row r="22" customFormat="false" ht="12.75" hidden="false" customHeight="false" outlineLevel="0" collapsed="false">
      <c r="A22" s="10" t="s">
        <v>52</v>
      </c>
      <c r="B22" s="10" t="s">
        <v>47</v>
      </c>
      <c r="C22" s="11" t="n">
        <v>1</v>
      </c>
      <c r="D22" s="11"/>
      <c r="E22" s="10" t="s">
        <v>31</v>
      </c>
      <c r="F22" s="14" t="n">
        <v>63</v>
      </c>
      <c r="G22" s="14"/>
      <c r="H22" s="14"/>
      <c r="I22" s="13" t="n">
        <v>8200</v>
      </c>
    </row>
    <row r="23" customFormat="false" ht="12.75" hidden="false" customHeight="false" outlineLevel="0" collapsed="false">
      <c r="A23" s="10" t="s">
        <v>53</v>
      </c>
      <c r="B23" s="10" t="s">
        <v>54</v>
      </c>
      <c r="C23" s="11" t="n">
        <v>1</v>
      </c>
      <c r="D23" s="11" t="n">
        <v>1</v>
      </c>
      <c r="E23" s="10" t="s">
        <v>55</v>
      </c>
      <c r="F23" s="14" t="n">
        <v>10</v>
      </c>
      <c r="G23" s="14"/>
      <c r="H23" s="14"/>
      <c r="I23" s="13" t="n">
        <v>8200</v>
      </c>
    </row>
    <row r="24" customFormat="false" ht="12.75" hidden="false" customHeight="false" outlineLevel="0" collapsed="false">
      <c r="A24" s="10" t="s">
        <v>56</v>
      </c>
      <c r="B24" s="10" t="s">
        <v>54</v>
      </c>
      <c r="C24" s="11" t="n">
        <v>1</v>
      </c>
      <c r="D24" s="11" t="n">
        <v>1</v>
      </c>
      <c r="E24" s="10" t="s">
        <v>55</v>
      </c>
      <c r="F24" s="14" t="n">
        <v>108</v>
      </c>
      <c r="G24" s="14"/>
      <c r="H24" s="14"/>
      <c r="I24" s="13" t="n">
        <v>8200</v>
      </c>
    </row>
    <row r="25" customFormat="false" ht="12.75" hidden="false" customHeight="false" outlineLevel="0" collapsed="false">
      <c r="A25" s="10" t="s">
        <v>57</v>
      </c>
      <c r="B25" s="10" t="s">
        <v>54</v>
      </c>
      <c r="C25" s="11" t="n">
        <v>1</v>
      </c>
      <c r="D25" s="11" t="n">
        <v>1</v>
      </c>
      <c r="E25" s="10" t="s">
        <v>55</v>
      </c>
      <c r="F25" s="14" t="n">
        <v>13</v>
      </c>
      <c r="G25" s="14"/>
      <c r="H25" s="14"/>
      <c r="I25" s="13" t="n">
        <v>8200</v>
      </c>
    </row>
    <row r="26" customFormat="false" ht="12.75" hidden="false" customHeight="false" outlineLevel="0" collapsed="false">
      <c r="A26" s="10" t="s">
        <v>58</v>
      </c>
      <c r="B26" s="10" t="s">
        <v>54</v>
      </c>
      <c r="C26" s="11" t="n">
        <v>1</v>
      </c>
      <c r="D26" s="11" t="n">
        <v>1</v>
      </c>
      <c r="E26" s="10" t="s">
        <v>55</v>
      </c>
      <c r="F26" s="14" t="n">
        <v>30</v>
      </c>
      <c r="G26" s="14"/>
      <c r="H26" s="14"/>
      <c r="I26" s="13" t="n">
        <v>8200</v>
      </c>
    </row>
    <row r="27" customFormat="false" ht="12.75" hidden="false" customHeight="false" outlineLevel="0" collapsed="false">
      <c r="A27" s="10" t="s">
        <v>59</v>
      </c>
      <c r="B27" s="10" t="s">
        <v>54</v>
      </c>
      <c r="C27" s="11" t="n">
        <v>1</v>
      </c>
      <c r="D27" s="11" t="n">
        <v>1</v>
      </c>
      <c r="E27" s="10" t="s">
        <v>55</v>
      </c>
      <c r="F27" s="14" t="n">
        <v>3</v>
      </c>
      <c r="G27" s="14"/>
      <c r="H27" s="14"/>
      <c r="I27" s="13" t="n">
        <v>8200</v>
      </c>
    </row>
    <row r="28" customFormat="false" ht="12.75" hidden="false" customHeight="false" outlineLevel="0" collapsed="false">
      <c r="A28" s="10" t="s">
        <v>60</v>
      </c>
      <c r="B28" s="10" t="s">
        <v>54</v>
      </c>
      <c r="C28" s="11" t="n">
        <v>1</v>
      </c>
      <c r="D28" s="11" t="n">
        <v>1</v>
      </c>
      <c r="E28" s="10" t="s">
        <v>55</v>
      </c>
      <c r="F28" s="14" t="n">
        <v>30</v>
      </c>
      <c r="G28" s="14"/>
      <c r="H28" s="14"/>
      <c r="I28" s="13" t="n">
        <v>8200</v>
      </c>
    </row>
    <row r="29" customFormat="false" ht="12.75" hidden="false" customHeight="false" outlineLevel="0" collapsed="false">
      <c r="A29" s="15" t="s">
        <v>61</v>
      </c>
      <c r="B29" s="15" t="s">
        <v>54</v>
      </c>
      <c r="C29" s="16" t="n">
        <v>1</v>
      </c>
      <c r="D29" s="16" t="n">
        <v>1</v>
      </c>
      <c r="E29" s="15" t="s">
        <v>55</v>
      </c>
      <c r="F29" s="17" t="n">
        <v>4</v>
      </c>
      <c r="G29" s="17"/>
      <c r="H29" s="17"/>
      <c r="I29" s="18" t="n">
        <v>8200</v>
      </c>
    </row>
    <row r="32" customFormat="false" ht="12.75" hidden="false" customHeight="false" outlineLevel="0" collapsed="false">
      <c r="N32" s="19" t="n">
        <f aca="false">SUM(F35:F41)</f>
        <v>0</v>
      </c>
    </row>
    <row r="33" customFormat="false" ht="12.75" hidden="false" customHeight="false" outlineLevel="0" collapsed="false">
      <c r="A33" s="20"/>
      <c r="B33" s="21"/>
      <c r="C33" s="21"/>
      <c r="D33" s="22" t="s">
        <v>62</v>
      </c>
      <c r="E33" s="23"/>
    </row>
    <row r="34" customFormat="false" ht="12.75" hidden="false" customHeight="false" outlineLevel="0" collapsed="false">
      <c r="A34" s="22" t="s">
        <v>15</v>
      </c>
      <c r="B34" s="22" t="s">
        <v>16</v>
      </c>
      <c r="C34" s="22" t="s">
        <v>17</v>
      </c>
      <c r="D34" s="20" t="s">
        <v>63</v>
      </c>
      <c r="E34" s="24" t="s">
        <v>64</v>
      </c>
    </row>
    <row r="35" customFormat="false" ht="12.75" hidden="false" customHeight="false" outlineLevel="0" collapsed="false">
      <c r="A35" s="20" t="s">
        <v>53</v>
      </c>
      <c r="B35" s="20" t="s">
        <v>54</v>
      </c>
      <c r="C35" s="20" t="n">
        <v>1</v>
      </c>
      <c r="D35" s="25" t="n">
        <v>82000</v>
      </c>
      <c r="E35" s="26" t="n">
        <v>82000</v>
      </c>
    </row>
    <row r="36" customFormat="false" ht="12.75" hidden="false" customHeight="false" outlineLevel="0" collapsed="false">
      <c r="A36" s="20" t="s">
        <v>56</v>
      </c>
      <c r="B36" s="20" t="s">
        <v>54</v>
      </c>
      <c r="C36" s="20" t="n">
        <v>1</v>
      </c>
      <c r="D36" s="25" t="n">
        <v>885600</v>
      </c>
      <c r="E36" s="26" t="n">
        <v>885600</v>
      </c>
    </row>
    <row r="37" customFormat="false" ht="12.75" hidden="false" customHeight="false" outlineLevel="0" collapsed="false">
      <c r="A37" s="20" t="s">
        <v>57</v>
      </c>
      <c r="B37" s="20" t="s">
        <v>54</v>
      </c>
      <c r="C37" s="20" t="n">
        <v>1</v>
      </c>
      <c r="D37" s="25" t="n">
        <v>106600</v>
      </c>
      <c r="E37" s="26" t="n">
        <v>106600</v>
      </c>
    </row>
    <row r="38" customFormat="false" ht="12.75" hidden="false" customHeight="false" outlineLevel="0" collapsed="false">
      <c r="A38" s="20" t="s">
        <v>58</v>
      </c>
      <c r="B38" s="20" t="s">
        <v>54</v>
      </c>
      <c r="C38" s="20" t="n">
        <v>1</v>
      </c>
      <c r="D38" s="25" t="n">
        <v>246000</v>
      </c>
      <c r="E38" s="26" t="n">
        <v>246000</v>
      </c>
    </row>
    <row r="39" customFormat="false" ht="12.75" hidden="false" customHeight="false" outlineLevel="0" collapsed="false">
      <c r="A39" s="20" t="s">
        <v>59</v>
      </c>
      <c r="B39" s="20" t="s">
        <v>54</v>
      </c>
      <c r="C39" s="20" t="n">
        <v>1</v>
      </c>
      <c r="D39" s="25" t="n">
        <v>24600</v>
      </c>
      <c r="E39" s="26" t="n">
        <v>24600</v>
      </c>
    </row>
    <row r="40" customFormat="false" ht="12.75" hidden="false" customHeight="false" outlineLevel="0" collapsed="false">
      <c r="A40" s="20" t="s">
        <v>60</v>
      </c>
      <c r="B40" s="20" t="s">
        <v>54</v>
      </c>
      <c r="C40" s="20" t="n">
        <v>1</v>
      </c>
      <c r="D40" s="25" t="n">
        <v>246000</v>
      </c>
      <c r="E40" s="26" t="n">
        <v>246000</v>
      </c>
    </row>
    <row r="41" customFormat="false" ht="12.75" hidden="false" customHeight="false" outlineLevel="0" collapsed="false">
      <c r="A41" s="20" t="s">
        <v>61</v>
      </c>
      <c r="B41" s="20" t="s">
        <v>54</v>
      </c>
      <c r="C41" s="20" t="n">
        <v>1</v>
      </c>
      <c r="D41" s="25" t="n">
        <v>32800</v>
      </c>
      <c r="E41" s="26" t="n">
        <v>32800</v>
      </c>
    </row>
    <row r="42" customFormat="false" ht="12.75" hidden="false" customHeight="false" outlineLevel="0" collapsed="false">
      <c r="A42" s="27" t="s">
        <v>65</v>
      </c>
      <c r="B42" s="28"/>
      <c r="C42" s="28"/>
      <c r="D42" s="29" t="n">
        <v>11365200</v>
      </c>
      <c r="E42" s="30" t="n">
        <v>1623600</v>
      </c>
    </row>
  </sheetData>
  <dataValidations count="1">
    <dataValidation allowBlank="true" errorStyle="stop" operator="between" showDropDown="false" showErrorMessage="true" showInputMessage="false" sqref="B2:B29" type="list">
      <formula1>$O$12:$O$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Лист1!A1</f>
        <v>№</v>
      </c>
      <c r="B1" s="0" t="str">
        <f aca="false">Лист1!B1</f>
        <v>Наименование</v>
      </c>
      <c r="C1" s="0" t="str">
        <f aca="false">Лист1!C1</f>
        <v>кол-во</v>
      </c>
      <c r="D1" s="0" t="str">
        <f aca="false">Лист1!D1</f>
        <v>резерв</v>
      </c>
      <c r="E1" s="0" t="str">
        <f aca="false">Лист1!E1</f>
        <v>матер.</v>
      </c>
      <c r="F1" s="0" t="str">
        <f aca="false">Лист1!F1</f>
        <v>S,N,V</v>
      </c>
      <c r="G1" s="0" t="str">
        <f aca="false">Лист1!G1</f>
        <v>Q,кДж</v>
      </c>
      <c r="H1" s="0" t="str">
        <f aca="false">Лист1!H1</f>
        <v>воды, кг/с</v>
      </c>
      <c r="I1" s="0" t="str">
        <f aca="false">Лист1!I1</f>
        <v>Фонд раб времени</v>
      </c>
      <c r="J1" s="0" t="s">
        <v>66</v>
      </c>
    </row>
    <row r="2" customFormat="false" ht="12.75" hidden="false" customHeight="false" outlineLevel="0" collapsed="false">
      <c r="A2" s="0" t="str">
        <f aca="false">Лист1!A2</f>
        <v>К1</v>
      </c>
      <c r="B2" s="0" t="str">
        <f aca="false">Лист1!B2</f>
        <v>колонна</v>
      </c>
      <c r="C2" s="0" t="n">
        <f aca="false">Лист1!C2</f>
        <v>1</v>
      </c>
      <c r="D2" s="0" t="n">
        <f aca="false">Лист1!D2</f>
        <v>0</v>
      </c>
      <c r="E2" s="0" t="str">
        <f aca="false">Лист1!E2</f>
        <v>09Г2С</v>
      </c>
      <c r="F2" s="0" t="n">
        <f aca="false">Лист1!F2</f>
        <v>0</v>
      </c>
      <c r="G2" s="0" t="n">
        <f aca="false">Лист1!G2</f>
        <v>0</v>
      </c>
      <c r="H2" s="0" t="n">
        <f aca="false">Лист1!H2</f>
        <v>0</v>
      </c>
      <c r="I2" s="0" t="n">
        <f aca="false">Лист1!I2</f>
        <v>8200</v>
      </c>
      <c r="J2" s="0" t="n">
        <f aca="false">I2*F2</f>
        <v>0</v>
      </c>
    </row>
    <row r="3" customFormat="false" ht="12.75" hidden="false" customHeight="false" outlineLevel="0" collapsed="false">
      <c r="A3" s="0" t="str">
        <f aca="false">Лист1!A3</f>
        <v>К2</v>
      </c>
      <c r="B3" s="0" t="str">
        <f aca="false">Лист1!B3</f>
        <v>колонна</v>
      </c>
      <c r="C3" s="0" t="n">
        <f aca="false">Лист1!C3</f>
        <v>1</v>
      </c>
      <c r="D3" s="0" t="n">
        <f aca="false">Лист1!D3</f>
        <v>0</v>
      </c>
      <c r="E3" s="0" t="str">
        <f aca="false">Лист1!E3</f>
        <v>09Г2С</v>
      </c>
      <c r="F3" s="0" t="n">
        <f aca="false">Лист1!F3</f>
        <v>0</v>
      </c>
      <c r="G3" s="0" t="n">
        <f aca="false">Лист1!G3</f>
        <v>0</v>
      </c>
      <c r="H3" s="0" t="n">
        <f aca="false">Лист1!H3</f>
        <v>0</v>
      </c>
      <c r="I3" s="0" t="n">
        <f aca="false">Лист1!I3</f>
        <v>8200</v>
      </c>
      <c r="J3" s="0" t="n">
        <f aca="false">I3*F3</f>
        <v>0</v>
      </c>
    </row>
    <row r="4" customFormat="false" ht="12.75" hidden="false" customHeight="false" outlineLevel="0" collapsed="false">
      <c r="A4" s="0" t="str">
        <f aca="false">Лист1!A4</f>
        <v>К3</v>
      </c>
      <c r="B4" s="0" t="str">
        <f aca="false">Лист1!B4</f>
        <v>колонна</v>
      </c>
      <c r="C4" s="0" t="n">
        <f aca="false">Лист1!C4</f>
        <v>1</v>
      </c>
      <c r="D4" s="0" t="n">
        <f aca="false">Лист1!D4</f>
        <v>0</v>
      </c>
      <c r="E4" s="0" t="str">
        <f aca="false">Лист1!E4</f>
        <v>09Г2С</v>
      </c>
      <c r="F4" s="0" t="n">
        <f aca="false">Лист1!F4</f>
        <v>0</v>
      </c>
      <c r="G4" s="0" t="n">
        <f aca="false">Лист1!G4</f>
        <v>0</v>
      </c>
      <c r="H4" s="0" t="n">
        <f aca="false">Лист1!H4</f>
        <v>0</v>
      </c>
      <c r="I4" s="0" t="n">
        <f aca="false">Лист1!I4</f>
        <v>8200</v>
      </c>
      <c r="J4" s="0" t="n">
        <f aca="false">I4*F4</f>
        <v>0</v>
      </c>
    </row>
    <row r="5" customFormat="false" ht="12.75" hidden="false" customHeight="false" outlineLevel="0" collapsed="false">
      <c r="A5" s="0" t="str">
        <f aca="false">Лист1!A5</f>
        <v>КМ1</v>
      </c>
      <c r="B5" s="0" t="str">
        <f aca="false">Лист1!B5</f>
        <v>компрессор</v>
      </c>
      <c r="C5" s="0" t="n">
        <f aca="false">Лист1!C5</f>
        <v>1</v>
      </c>
      <c r="D5" s="0" t="n">
        <f aca="false">Лист1!D5</f>
        <v>0</v>
      </c>
      <c r="E5" s="0" t="str">
        <f aca="false">Лист1!E5</f>
        <v>ВСт3Сп</v>
      </c>
      <c r="F5" s="0" t="n">
        <f aca="false">Лист1!F5</f>
        <v>20</v>
      </c>
      <c r="G5" s="0" t="n">
        <f aca="false">Лист1!G5</f>
        <v>0</v>
      </c>
      <c r="H5" s="0" t="n">
        <f aca="false">Лист1!H5</f>
        <v>0</v>
      </c>
      <c r="I5" s="0" t="n">
        <f aca="false">Лист1!I5</f>
        <v>8200</v>
      </c>
      <c r="J5" s="0" t="n">
        <f aca="false">I5*F5</f>
        <v>164000</v>
      </c>
    </row>
    <row r="6" customFormat="false" ht="12.75" hidden="false" customHeight="false" outlineLevel="0" collapsed="false">
      <c r="A6" s="0" t="str">
        <f aca="false">Лист1!A6</f>
        <v>Т1</v>
      </c>
      <c r="B6" s="0" t="str">
        <f aca="false">Лист1!B6</f>
        <v>холодильник</v>
      </c>
      <c r="C6" s="0" t="n">
        <f aca="false">Лист1!C6</f>
        <v>1</v>
      </c>
      <c r="D6" s="0" t="n">
        <f aca="false">Лист1!D6</f>
        <v>0</v>
      </c>
      <c r="E6" s="0" t="str">
        <f aca="false">Лист1!E6</f>
        <v>ВСт3Сп</v>
      </c>
      <c r="F6" s="0" t="n">
        <f aca="false">Лист1!F6</f>
        <v>6</v>
      </c>
      <c r="G6" s="0" t="n">
        <f aca="false">Лист1!G6</f>
        <v>0</v>
      </c>
      <c r="H6" s="0" t="n">
        <f aca="false">Лист1!H6</f>
        <v>1</v>
      </c>
      <c r="I6" s="0" t="n">
        <f aca="false">Лист1!I6</f>
        <v>8200</v>
      </c>
      <c r="J6" s="0" t="n">
        <f aca="false">I6*F6</f>
        <v>49200</v>
      </c>
    </row>
    <row r="7" customFormat="false" ht="12.75" hidden="false" customHeight="false" outlineLevel="0" collapsed="false">
      <c r="A7" s="0" t="str">
        <f aca="false">Лист1!A7</f>
        <v>Т2</v>
      </c>
      <c r="B7" s="0" t="str">
        <f aca="false">Лист1!B7</f>
        <v>холодильник</v>
      </c>
      <c r="C7" s="0" t="n">
        <f aca="false">Лист1!C7</f>
        <v>1</v>
      </c>
      <c r="D7" s="0" t="n">
        <f aca="false">Лист1!D7</f>
        <v>0</v>
      </c>
      <c r="E7" s="0" t="str">
        <f aca="false">Лист1!E7</f>
        <v>ВСт3Сп</v>
      </c>
      <c r="F7" s="0" t="n">
        <f aca="false">Лист1!F7</f>
        <v>6</v>
      </c>
      <c r="G7" s="0" t="n">
        <f aca="false">Лист1!G7</f>
        <v>0</v>
      </c>
      <c r="H7" s="0" t="n">
        <f aca="false">Лист1!H7</f>
        <v>0.2</v>
      </c>
      <c r="I7" s="0" t="n">
        <f aca="false">Лист1!I7</f>
        <v>8200</v>
      </c>
      <c r="J7" s="0" t="n">
        <f aca="false">I7*F7</f>
        <v>49200</v>
      </c>
    </row>
    <row r="8" customFormat="false" ht="12.75" hidden="false" customHeight="false" outlineLevel="0" collapsed="false">
      <c r="A8" s="0" t="str">
        <f aca="false">Лист1!A8</f>
        <v>Т3</v>
      </c>
      <c r="B8" s="0" t="str">
        <f aca="false">Лист1!B8</f>
        <v>рекуператор</v>
      </c>
      <c r="C8" s="0" t="n">
        <f aca="false">Лист1!C8</f>
        <v>1</v>
      </c>
      <c r="D8" s="0" t="n">
        <f aca="false">Лист1!D8</f>
        <v>0</v>
      </c>
      <c r="E8" s="0" t="str">
        <f aca="false">Лист1!E8</f>
        <v>ВСт3Сп</v>
      </c>
      <c r="F8" s="0" t="n">
        <f aca="false">Лист1!F8</f>
        <v>139</v>
      </c>
      <c r="G8" s="0" t="n">
        <f aca="false">Лист1!G8</f>
        <v>0</v>
      </c>
      <c r="H8" s="0" t="n">
        <f aca="false">Лист1!H8</f>
        <v>0</v>
      </c>
      <c r="I8" s="0" t="n">
        <f aca="false">Лист1!I8</f>
        <v>8200</v>
      </c>
      <c r="J8" s="0" t="n">
        <f aca="false">I8*F8</f>
        <v>1139800</v>
      </c>
    </row>
    <row r="9" customFormat="false" ht="12.75" hidden="false" customHeight="false" outlineLevel="0" collapsed="false">
      <c r="A9" s="0" t="str">
        <f aca="false">Лист1!A9</f>
        <v>Т4</v>
      </c>
      <c r="B9" s="0" t="str">
        <f aca="false">Лист1!B9</f>
        <v>холодильник</v>
      </c>
      <c r="C9" s="0" t="n">
        <f aca="false">Лист1!C9</f>
        <v>1</v>
      </c>
      <c r="D9" s="0" t="n">
        <f aca="false">Лист1!D9</f>
        <v>0</v>
      </c>
      <c r="E9" s="0" t="str">
        <f aca="false">Лист1!E9</f>
        <v>ВСт3Сп</v>
      </c>
      <c r="F9" s="0" t="n">
        <f aca="false">Лист1!F9</f>
        <v>42</v>
      </c>
      <c r="G9" s="0" t="n">
        <f aca="false">Лист1!G9</f>
        <v>0</v>
      </c>
      <c r="H9" s="0" t="n">
        <f aca="false">Лист1!H9</f>
        <v>4.1</v>
      </c>
      <c r="I9" s="0" t="n">
        <f aca="false">Лист1!I9</f>
        <v>8200</v>
      </c>
      <c r="J9" s="0" t="n">
        <f aca="false">I9*F9</f>
        <v>344400</v>
      </c>
    </row>
    <row r="10" customFormat="false" ht="12.75" hidden="false" customHeight="false" outlineLevel="0" collapsed="false">
      <c r="A10" s="0" t="str">
        <f aca="false">Лист1!A10</f>
        <v>Т5</v>
      </c>
      <c r="B10" s="0" t="str">
        <f aca="false">Лист1!B10</f>
        <v>кипятильник</v>
      </c>
      <c r="C10" s="0" t="n">
        <f aca="false">Лист1!C10</f>
        <v>1</v>
      </c>
      <c r="D10" s="0" t="n">
        <f aca="false">Лист1!D10</f>
        <v>0</v>
      </c>
      <c r="E10" s="0" t="str">
        <f aca="false">Лист1!E10</f>
        <v>ВСт3Сп</v>
      </c>
      <c r="F10" s="0" t="n">
        <f aca="false">Лист1!F10</f>
        <v>427</v>
      </c>
      <c r="G10" s="0" t="n">
        <f aca="false">Лист1!G10</f>
        <v>636</v>
      </c>
      <c r="H10" s="0" t="n">
        <f aca="false">Лист1!H10</f>
        <v>0</v>
      </c>
      <c r="I10" s="0" t="n">
        <f aca="false">Лист1!I10</f>
        <v>8200</v>
      </c>
      <c r="J10" s="0" t="n">
        <f aca="false">I10*F10</f>
        <v>3501400</v>
      </c>
    </row>
    <row r="11" customFormat="false" ht="12.75" hidden="false" customHeight="false" outlineLevel="0" collapsed="false">
      <c r="A11" s="0" t="str">
        <f aca="false">Лист1!A11</f>
        <v>Т6</v>
      </c>
      <c r="B11" s="0" t="str">
        <f aca="false">Лист1!B11</f>
        <v>холодильник</v>
      </c>
      <c r="C11" s="0" t="n">
        <f aca="false">Лист1!C11</f>
        <v>1</v>
      </c>
      <c r="D11" s="0" t="n">
        <f aca="false">Лист1!D11</f>
        <v>0</v>
      </c>
      <c r="E11" s="0" t="str">
        <f aca="false">Лист1!E11</f>
        <v>ВСт3Сп</v>
      </c>
      <c r="F11" s="0" t="n">
        <f aca="false">Лист1!F11</f>
        <v>57</v>
      </c>
      <c r="G11" s="0" t="n">
        <f aca="false">Лист1!G11</f>
        <v>0</v>
      </c>
      <c r="H11" s="0" t="n">
        <f aca="false">Лист1!H11</f>
        <v>44.7</v>
      </c>
      <c r="I11" s="0" t="n">
        <f aca="false">Лист1!I11</f>
        <v>8200</v>
      </c>
      <c r="J11" s="0" t="n">
        <f aca="false">I11*F11</f>
        <v>467400</v>
      </c>
    </row>
    <row r="12" customFormat="false" ht="12.75" hidden="false" customHeight="false" outlineLevel="0" collapsed="false">
      <c r="A12" s="0" t="str">
        <f aca="false">Лист1!A12</f>
        <v>Т7</v>
      </c>
      <c r="B12" s="0" t="str">
        <f aca="false">Лист1!B12</f>
        <v>кипятильник</v>
      </c>
      <c r="C12" s="0" t="n">
        <f aca="false">Лист1!C12</f>
        <v>1</v>
      </c>
      <c r="D12" s="0" t="n">
        <f aca="false">Лист1!D12</f>
        <v>0</v>
      </c>
      <c r="E12" s="0" t="str">
        <f aca="false">Лист1!E12</f>
        <v>ВСт3Сп</v>
      </c>
      <c r="F12" s="0" t="n">
        <f aca="false">Лист1!F12</f>
        <v>51</v>
      </c>
      <c r="G12" s="0" t="n">
        <f aca="false">Лист1!G12</f>
        <v>2788.5</v>
      </c>
      <c r="H12" s="0" t="n">
        <f aca="false">Лист1!H12</f>
        <v>0</v>
      </c>
      <c r="I12" s="0" t="n">
        <f aca="false">Лист1!I12</f>
        <v>8200</v>
      </c>
      <c r="J12" s="0" t="n">
        <f aca="false">I12*F12</f>
        <v>418200</v>
      </c>
    </row>
    <row r="13" customFormat="false" ht="12.75" hidden="false" customHeight="false" outlineLevel="0" collapsed="false">
      <c r="A13" s="0" t="str">
        <f aca="false">Лист1!A13</f>
        <v>Т8</v>
      </c>
      <c r="B13" s="0" t="str">
        <f aca="false">Лист1!B13</f>
        <v>холодильник</v>
      </c>
      <c r="C13" s="0" t="n">
        <f aca="false">Лист1!C13</f>
        <v>1</v>
      </c>
      <c r="D13" s="0" t="n">
        <f aca="false">Лист1!D13</f>
        <v>0</v>
      </c>
      <c r="E13" s="0" t="str">
        <f aca="false">Лист1!E13</f>
        <v>ВСт3Сп</v>
      </c>
      <c r="F13" s="0" t="n">
        <f aca="false">Лист1!F13</f>
        <v>1</v>
      </c>
      <c r="G13" s="0" t="n">
        <f aca="false">Лист1!G13</f>
        <v>0</v>
      </c>
      <c r="H13" s="0" t="n">
        <f aca="false">Лист1!H13</f>
        <v>105</v>
      </c>
      <c r="I13" s="0" t="n">
        <f aca="false">Лист1!I13</f>
        <v>8200</v>
      </c>
      <c r="J13" s="0" t="n">
        <f aca="false">I13*F13</f>
        <v>8200</v>
      </c>
    </row>
    <row r="14" customFormat="false" ht="12.75" hidden="false" customHeight="false" outlineLevel="0" collapsed="false">
      <c r="A14" s="0" t="str">
        <f aca="false">Лист1!A14</f>
        <v>Т9</v>
      </c>
      <c r="B14" s="0" t="str">
        <f aca="false">Лист1!B14</f>
        <v>холодильник</v>
      </c>
      <c r="C14" s="0" t="n">
        <f aca="false">Лист1!C14</f>
        <v>1</v>
      </c>
      <c r="D14" s="0" t="n">
        <f aca="false">Лист1!D14</f>
        <v>0</v>
      </c>
      <c r="E14" s="0" t="str">
        <f aca="false">Лист1!E14</f>
        <v>ВСт3Сп</v>
      </c>
      <c r="F14" s="0" t="n">
        <f aca="false">Лист1!F14</f>
        <v>643</v>
      </c>
      <c r="G14" s="0" t="n">
        <f aca="false">Лист1!G14</f>
        <v>0</v>
      </c>
      <c r="H14" s="0" t="n">
        <f aca="false">Лист1!H14</f>
        <v>105</v>
      </c>
      <c r="I14" s="0" t="n">
        <f aca="false">Лист1!I14</f>
        <v>8200</v>
      </c>
      <c r="J14" s="0" t="n">
        <f aca="false">I14*F14</f>
        <v>5272600</v>
      </c>
    </row>
    <row r="15" customFormat="false" ht="12.75" hidden="false" customHeight="false" outlineLevel="0" collapsed="false">
      <c r="A15" s="0" t="str">
        <f aca="false">Лист1!A15</f>
        <v>Т10</v>
      </c>
      <c r="B15" s="0" t="str">
        <f aca="false">Лист1!B15</f>
        <v>кипятильник</v>
      </c>
      <c r="C15" s="0" t="n">
        <f aca="false">Лист1!C15</f>
        <v>1</v>
      </c>
      <c r="D15" s="0" t="n">
        <f aca="false">Лист1!D15</f>
        <v>0</v>
      </c>
      <c r="E15" s="0" t="str">
        <f aca="false">Лист1!E15</f>
        <v>ВСт3Сп</v>
      </c>
      <c r="F15" s="0" t="n">
        <f aca="false">Лист1!F15</f>
        <v>51</v>
      </c>
      <c r="G15" s="0" t="n">
        <f aca="false">Лист1!G15</f>
        <v>4403.6</v>
      </c>
      <c r="H15" s="0" t="n">
        <f aca="false">Лист1!H15</f>
        <v>0</v>
      </c>
      <c r="I15" s="0" t="n">
        <f aca="false">Лист1!I15</f>
        <v>8200</v>
      </c>
      <c r="J15" s="0" t="n">
        <f aca="false">I15*F15</f>
        <v>418200</v>
      </c>
    </row>
    <row r="16" customFormat="false" ht="12.75" hidden="false" customHeight="false" outlineLevel="0" collapsed="false">
      <c r="A16" s="0" t="str">
        <f aca="false">Лист1!A16</f>
        <v>Т11</v>
      </c>
      <c r="B16" s="0" t="str">
        <f aca="false">Лист1!B16</f>
        <v>холодильник</v>
      </c>
      <c r="C16" s="0" t="n">
        <f aca="false">Лист1!C16</f>
        <v>1</v>
      </c>
      <c r="D16" s="0" t="n">
        <f aca="false">Лист1!D16</f>
        <v>0</v>
      </c>
      <c r="E16" s="0" t="str">
        <f aca="false">Лист1!E16</f>
        <v>ВСт3Сп</v>
      </c>
      <c r="F16" s="0" t="n">
        <f aca="false">Лист1!F16</f>
        <v>390</v>
      </c>
      <c r="G16" s="0" t="n">
        <f aca="false">Лист1!G16</f>
        <v>0</v>
      </c>
      <c r="H16" s="0" t="n">
        <f aca="false">Лист1!H16</f>
        <v>105.3</v>
      </c>
      <c r="I16" s="0" t="n">
        <f aca="false">Лист1!I16</f>
        <v>8200</v>
      </c>
      <c r="J16" s="0" t="n">
        <f aca="false">I16*F16</f>
        <v>3198000</v>
      </c>
    </row>
    <row r="17" customFormat="false" ht="12.75" hidden="false" customHeight="false" outlineLevel="0" collapsed="false">
      <c r="A17" s="0" t="str">
        <f aca="false">Лист1!A17</f>
        <v>Е1</v>
      </c>
      <c r="B17" s="0" t="str">
        <f aca="false">Лист1!B17</f>
        <v>емкость</v>
      </c>
      <c r="C17" s="0" t="n">
        <f aca="false">Лист1!C17</f>
        <v>1</v>
      </c>
      <c r="D17" s="0" t="n">
        <f aca="false">Лист1!D17</f>
        <v>0</v>
      </c>
      <c r="E17" s="0" t="str">
        <f aca="false">Лист1!E17</f>
        <v>ВСт3Сп</v>
      </c>
      <c r="F17" s="0" t="n">
        <f aca="false">Лист1!F17</f>
        <v>6.3</v>
      </c>
      <c r="G17" s="0" t="n">
        <f aca="false">Лист1!G17</f>
        <v>0</v>
      </c>
      <c r="H17" s="0" t="n">
        <f aca="false">Лист1!H17</f>
        <v>0</v>
      </c>
      <c r="I17" s="0" t="n">
        <f aca="false">Лист1!I17</f>
        <v>8200</v>
      </c>
      <c r="J17" s="0" t="n">
        <f aca="false">I17*F17</f>
        <v>51660</v>
      </c>
    </row>
    <row r="18" customFormat="false" ht="12.75" hidden="false" customHeight="false" outlineLevel="0" collapsed="false">
      <c r="A18" s="0" t="str">
        <f aca="false">Лист1!A18</f>
        <v>Е2</v>
      </c>
      <c r="B18" s="0" t="str">
        <f aca="false">Лист1!B18</f>
        <v>емкость</v>
      </c>
      <c r="C18" s="0" t="n">
        <f aca="false">Лист1!C18</f>
        <v>1</v>
      </c>
      <c r="D18" s="0" t="n">
        <f aca="false">Лист1!D18</f>
        <v>0</v>
      </c>
      <c r="E18" s="0" t="str">
        <f aca="false">Лист1!E18</f>
        <v>ВСт3Сп</v>
      </c>
      <c r="F18" s="0" t="n">
        <f aca="false">Лист1!F18</f>
        <v>2</v>
      </c>
      <c r="G18" s="0" t="n">
        <f aca="false">Лист1!G18</f>
        <v>0</v>
      </c>
      <c r="H18" s="0" t="n">
        <f aca="false">Лист1!H18</f>
        <v>0</v>
      </c>
      <c r="I18" s="0" t="n">
        <f aca="false">Лист1!I18</f>
        <v>8200</v>
      </c>
      <c r="J18" s="0" t="n">
        <f aca="false">I18*F18</f>
        <v>16400</v>
      </c>
    </row>
    <row r="19" customFormat="false" ht="12.75" hidden="false" customHeight="false" outlineLevel="0" collapsed="false">
      <c r="A19" s="0" t="str">
        <f aca="false">Лист1!A19</f>
        <v>Е3</v>
      </c>
      <c r="B19" s="0" t="str">
        <f aca="false">Лист1!B19</f>
        <v>емкость</v>
      </c>
      <c r="C19" s="0" t="n">
        <f aca="false">Лист1!C19</f>
        <v>1</v>
      </c>
      <c r="D19" s="0" t="n">
        <f aca="false">Лист1!D19</f>
        <v>0</v>
      </c>
      <c r="E19" s="0" t="str">
        <f aca="false">Лист1!E19</f>
        <v>ВСт3Сп</v>
      </c>
      <c r="F19" s="0" t="n">
        <f aca="false">Лист1!F19</f>
        <v>16</v>
      </c>
      <c r="G19" s="0" t="n">
        <f aca="false">Лист1!G19</f>
        <v>0</v>
      </c>
      <c r="H19" s="0" t="n">
        <f aca="false">Лист1!H19</f>
        <v>0</v>
      </c>
      <c r="I19" s="0" t="n">
        <f aca="false">Лист1!I19</f>
        <v>8200</v>
      </c>
      <c r="J19" s="0" t="n">
        <f aca="false">I19*F19</f>
        <v>131200</v>
      </c>
    </row>
    <row r="20" customFormat="false" ht="12.75" hidden="false" customHeight="false" outlineLevel="0" collapsed="false">
      <c r="A20" s="0" t="str">
        <f aca="false">Лист1!A20</f>
        <v>Е4</v>
      </c>
      <c r="B20" s="0" t="str">
        <f aca="false">Лист1!B20</f>
        <v>емкость</v>
      </c>
      <c r="C20" s="0" t="n">
        <f aca="false">Лист1!C20</f>
        <v>2</v>
      </c>
      <c r="D20" s="0" t="n">
        <f aca="false">Лист1!D20</f>
        <v>0</v>
      </c>
      <c r="E20" s="0" t="str">
        <f aca="false">Лист1!E20</f>
        <v>ВСт3Сп</v>
      </c>
      <c r="F20" s="0" t="n">
        <f aca="false">Лист1!F20</f>
        <v>20</v>
      </c>
      <c r="G20" s="0" t="n">
        <f aca="false">Лист1!G20</f>
        <v>0</v>
      </c>
      <c r="H20" s="0" t="n">
        <f aca="false">Лист1!H20</f>
        <v>0</v>
      </c>
      <c r="I20" s="0" t="n">
        <f aca="false">Лист1!I20</f>
        <v>8200</v>
      </c>
      <c r="J20" s="0" t="n">
        <f aca="false">I20*F20</f>
        <v>164000</v>
      </c>
    </row>
    <row r="21" customFormat="false" ht="12.75" hidden="false" customHeight="false" outlineLevel="0" collapsed="false">
      <c r="A21" s="0" t="str">
        <f aca="false">Лист1!A21</f>
        <v>Е5</v>
      </c>
      <c r="B21" s="0" t="str">
        <f aca="false">Лист1!B21</f>
        <v>емкость</v>
      </c>
      <c r="C21" s="0" t="n">
        <f aca="false">Лист1!C21</f>
        <v>1</v>
      </c>
      <c r="D21" s="0" t="n">
        <f aca="false">Лист1!D21</f>
        <v>0</v>
      </c>
      <c r="E21" s="0" t="str">
        <f aca="false">Лист1!E21</f>
        <v>ВСт3Сп</v>
      </c>
      <c r="F21" s="0" t="n">
        <f aca="false">Лист1!F21</f>
        <v>40</v>
      </c>
      <c r="G21" s="0" t="n">
        <f aca="false">Лист1!G21</f>
        <v>0</v>
      </c>
      <c r="H21" s="0" t="n">
        <f aca="false">Лист1!H21</f>
        <v>0</v>
      </c>
      <c r="I21" s="0" t="n">
        <f aca="false">Лист1!I21</f>
        <v>8200</v>
      </c>
      <c r="J21" s="0" t="n">
        <f aca="false">I21*F21</f>
        <v>328000</v>
      </c>
    </row>
    <row r="22" customFormat="false" ht="12.75" hidden="false" customHeight="false" outlineLevel="0" collapsed="false">
      <c r="A22" s="0" t="str">
        <f aca="false">Лист1!A22</f>
        <v>Е6</v>
      </c>
      <c r="B22" s="0" t="str">
        <f aca="false">Лист1!B22</f>
        <v>емкость</v>
      </c>
      <c r="C22" s="0" t="n">
        <f aca="false">Лист1!C22</f>
        <v>1</v>
      </c>
      <c r="D22" s="0" t="n">
        <f aca="false">Лист1!D22</f>
        <v>0</v>
      </c>
      <c r="E22" s="0" t="str">
        <f aca="false">Лист1!E22</f>
        <v>ВСт3Сп</v>
      </c>
      <c r="F22" s="0" t="n">
        <f aca="false">Лист1!F22</f>
        <v>63</v>
      </c>
      <c r="G22" s="0" t="n">
        <f aca="false">Лист1!G22</f>
        <v>0</v>
      </c>
      <c r="H22" s="0" t="n">
        <f aca="false">Лист1!H22</f>
        <v>0</v>
      </c>
      <c r="I22" s="0" t="n">
        <f aca="false">Лист1!I22</f>
        <v>8200</v>
      </c>
      <c r="J22" s="0" t="n">
        <f aca="false">I22*F22</f>
        <v>516600</v>
      </c>
    </row>
    <row r="23" customFormat="false" ht="12.75" hidden="false" customHeight="false" outlineLevel="0" collapsed="false">
      <c r="A23" s="0" t="str">
        <f aca="false">Лист1!A23</f>
        <v>Н1</v>
      </c>
      <c r="B23" s="0" t="str">
        <f aca="false">Лист1!B23</f>
        <v>насос</v>
      </c>
      <c r="C23" s="0" t="n">
        <f aca="false">Лист1!C23</f>
        <v>1</v>
      </c>
      <c r="D23" s="0" t="n">
        <f aca="false">Лист1!D23</f>
        <v>1</v>
      </c>
      <c r="E23" s="0" t="str">
        <f aca="false">Лист1!E23</f>
        <v>сборный</v>
      </c>
      <c r="F23" s="0" t="n">
        <f aca="false">Лист1!F23</f>
        <v>10</v>
      </c>
      <c r="G23" s="0" t="n">
        <f aca="false">Лист1!G23</f>
        <v>0</v>
      </c>
      <c r="H23" s="0" t="n">
        <f aca="false">Лист1!H23</f>
        <v>0</v>
      </c>
      <c r="I23" s="0" t="n">
        <f aca="false">Лист1!I23</f>
        <v>8200</v>
      </c>
      <c r="J23" s="0" t="n">
        <f aca="false">I23*F23</f>
        <v>82000</v>
      </c>
    </row>
    <row r="24" customFormat="false" ht="12.75" hidden="false" customHeight="false" outlineLevel="0" collapsed="false">
      <c r="A24" s="0" t="str">
        <f aca="false">Лист1!A24</f>
        <v>Н2</v>
      </c>
      <c r="B24" s="0" t="str">
        <f aca="false">Лист1!B24</f>
        <v>насос</v>
      </c>
      <c r="C24" s="0" t="n">
        <f aca="false">Лист1!C24</f>
        <v>1</v>
      </c>
      <c r="D24" s="0" t="n">
        <f aca="false">Лист1!D24</f>
        <v>1</v>
      </c>
      <c r="E24" s="0" t="str">
        <f aca="false">Лист1!E24</f>
        <v>сборный</v>
      </c>
      <c r="F24" s="0" t="n">
        <f aca="false">Лист1!F24</f>
        <v>108</v>
      </c>
      <c r="G24" s="0" t="n">
        <f aca="false">Лист1!G24</f>
        <v>0</v>
      </c>
      <c r="H24" s="0" t="n">
        <f aca="false">Лист1!H24</f>
        <v>0</v>
      </c>
      <c r="I24" s="0" t="n">
        <f aca="false">Лист1!I24</f>
        <v>8200</v>
      </c>
      <c r="J24" s="0" t="n">
        <f aca="false">I24*F24</f>
        <v>885600</v>
      </c>
    </row>
    <row r="25" customFormat="false" ht="12.75" hidden="false" customHeight="false" outlineLevel="0" collapsed="false">
      <c r="A25" s="0" t="str">
        <f aca="false">Лист1!A25</f>
        <v>Н3</v>
      </c>
      <c r="B25" s="0" t="str">
        <f aca="false">Лист1!B25</f>
        <v>насос</v>
      </c>
      <c r="C25" s="0" t="n">
        <f aca="false">Лист1!C25</f>
        <v>1</v>
      </c>
      <c r="D25" s="0" t="n">
        <f aca="false">Лист1!D25</f>
        <v>1</v>
      </c>
      <c r="E25" s="0" t="str">
        <f aca="false">Лист1!E25</f>
        <v>сборный</v>
      </c>
      <c r="F25" s="0" t="n">
        <f aca="false">Лист1!F25</f>
        <v>13</v>
      </c>
      <c r="G25" s="0" t="n">
        <f aca="false">Лист1!G25</f>
        <v>0</v>
      </c>
      <c r="H25" s="0" t="n">
        <f aca="false">Лист1!H25</f>
        <v>0</v>
      </c>
      <c r="I25" s="0" t="n">
        <f aca="false">Лист1!I25</f>
        <v>8200</v>
      </c>
      <c r="J25" s="0" t="n">
        <f aca="false">I25*F25</f>
        <v>106600</v>
      </c>
    </row>
    <row r="26" customFormat="false" ht="12.75" hidden="false" customHeight="false" outlineLevel="0" collapsed="false">
      <c r="A26" s="0" t="str">
        <f aca="false">Лист1!A26</f>
        <v>Н4</v>
      </c>
      <c r="B26" s="0" t="str">
        <f aca="false">Лист1!B26</f>
        <v>насос</v>
      </c>
      <c r="C26" s="0" t="n">
        <f aca="false">Лист1!C26</f>
        <v>1</v>
      </c>
      <c r="D26" s="0" t="n">
        <f aca="false">Лист1!D26</f>
        <v>1</v>
      </c>
      <c r="E26" s="0" t="str">
        <f aca="false">Лист1!E26</f>
        <v>сборный</v>
      </c>
      <c r="F26" s="0" t="n">
        <f aca="false">Лист1!F26</f>
        <v>30</v>
      </c>
      <c r="G26" s="0" t="n">
        <f aca="false">Лист1!G26</f>
        <v>0</v>
      </c>
      <c r="H26" s="0" t="n">
        <f aca="false">Лист1!H26</f>
        <v>0</v>
      </c>
      <c r="I26" s="0" t="n">
        <f aca="false">Лист1!I26</f>
        <v>8200</v>
      </c>
      <c r="J26" s="0" t="n">
        <f aca="false">I26*F26</f>
        <v>246000</v>
      </c>
    </row>
    <row r="27" customFormat="false" ht="12.75" hidden="false" customHeight="false" outlineLevel="0" collapsed="false">
      <c r="A27" s="0" t="str">
        <f aca="false">Лист1!A27</f>
        <v>Н5</v>
      </c>
      <c r="B27" s="0" t="str">
        <f aca="false">Лист1!B27</f>
        <v>насос</v>
      </c>
      <c r="C27" s="0" t="n">
        <f aca="false">Лист1!C27</f>
        <v>1</v>
      </c>
      <c r="D27" s="0" t="n">
        <f aca="false">Лист1!D27</f>
        <v>1</v>
      </c>
      <c r="E27" s="0" t="str">
        <f aca="false">Лист1!E27</f>
        <v>сборный</v>
      </c>
      <c r="F27" s="0" t="n">
        <f aca="false">Лист1!F27</f>
        <v>3</v>
      </c>
      <c r="G27" s="0" t="n">
        <f aca="false">Лист1!G27</f>
        <v>0</v>
      </c>
      <c r="H27" s="0" t="n">
        <f aca="false">Лист1!H27</f>
        <v>0</v>
      </c>
      <c r="I27" s="0" t="n">
        <f aca="false">Лист1!I27</f>
        <v>8200</v>
      </c>
      <c r="J27" s="0" t="n">
        <f aca="false">I27*F27</f>
        <v>24600</v>
      </c>
    </row>
    <row r="28" customFormat="false" ht="12.75" hidden="false" customHeight="false" outlineLevel="0" collapsed="false">
      <c r="A28" s="0" t="str">
        <f aca="false">Лист1!A28</f>
        <v>Н6</v>
      </c>
      <c r="B28" s="0" t="str">
        <f aca="false">Лист1!B28</f>
        <v>насос</v>
      </c>
      <c r="C28" s="0" t="n">
        <f aca="false">Лист1!C28</f>
        <v>1</v>
      </c>
      <c r="D28" s="0" t="n">
        <f aca="false">Лист1!D28</f>
        <v>1</v>
      </c>
      <c r="E28" s="0" t="str">
        <f aca="false">Лист1!E28</f>
        <v>сборный</v>
      </c>
      <c r="F28" s="0" t="n">
        <f aca="false">Лист1!F28</f>
        <v>30</v>
      </c>
      <c r="G28" s="0" t="n">
        <f aca="false">Лист1!G28</f>
        <v>0</v>
      </c>
      <c r="H28" s="0" t="n">
        <f aca="false">Лист1!H28</f>
        <v>0</v>
      </c>
      <c r="I28" s="0" t="n">
        <f aca="false">Лист1!I28</f>
        <v>8200</v>
      </c>
      <c r="J28" s="0" t="n">
        <f aca="false">I28*F28</f>
        <v>246000</v>
      </c>
    </row>
    <row r="29" customFormat="false" ht="12.75" hidden="false" customHeight="false" outlineLevel="0" collapsed="false">
      <c r="A29" s="0" t="str">
        <f aca="false">Лист1!A29</f>
        <v>Н7</v>
      </c>
      <c r="B29" s="0" t="str">
        <f aca="false">Лист1!B29</f>
        <v>насос</v>
      </c>
      <c r="C29" s="0" t="n">
        <f aca="false">Лист1!C29</f>
        <v>1</v>
      </c>
      <c r="D29" s="0" t="n">
        <f aca="false">Лист1!D29</f>
        <v>1</v>
      </c>
      <c r="E29" s="0" t="str">
        <f aca="false">Лист1!E29</f>
        <v>сборный</v>
      </c>
      <c r="F29" s="0" t="n">
        <f aca="false">Лист1!F29</f>
        <v>4</v>
      </c>
      <c r="G29" s="0" t="n">
        <f aca="false">Лист1!G29</f>
        <v>0</v>
      </c>
      <c r="H29" s="0" t="n">
        <f aca="false">Лист1!H29</f>
        <v>0</v>
      </c>
      <c r="I29" s="0" t="n">
        <f aca="false">Лист1!I29</f>
        <v>8200</v>
      </c>
      <c r="J29" s="0" t="n">
        <f aca="false">I29*F29</f>
        <v>32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19:17:26Z</dcterms:created>
  <dc:creator>Anton Bunin</dc:creator>
  <dc:description/>
  <dc:language>en-US</dc:language>
  <cp:lastModifiedBy>Serge 007</cp:lastModifiedBy>
  <dcterms:modified xsi:type="dcterms:W3CDTF">2012-05-26T19:54:28Z</dcterms:modified>
  <cp:revision>0</cp:revision>
  <dc:subject/>
  <dc:title/>
</cp:coreProperties>
</file>