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780" sheetId="1" state="visible" r:id="rId2"/>
  </sheets>
  <definedNames>
    <definedName function="false" hidden="false" localSheetId="0" name="_xlnm.Print_Area" vbProcedure="false">'76780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DATE</t>
  </si>
  <si>
    <t xml:space="preserve">ROUTE</t>
  </si>
  <si>
    <t xml:space="preserve">S</t>
  </si>
  <si>
    <t xml:space="preserve">Т запуска</t>
  </si>
  <si>
    <t xml:space="preserve">Т руления</t>
  </si>
  <si>
    <t xml:space="preserve">Т взлета</t>
  </si>
  <si>
    <t xml:space="preserve">Т посадки</t>
  </si>
  <si>
    <t xml:space="preserve">Т    выкл</t>
  </si>
  <si>
    <t xml:space="preserve">Т    полета</t>
  </si>
  <si>
    <t xml:space="preserve">Т летное</t>
  </si>
  <si>
    <t xml:space="preserve">Т раб/зем</t>
  </si>
  <si>
    <t xml:space="preserve">Т блок</t>
  </si>
  <si>
    <t xml:space="preserve">Заправка</t>
  </si>
  <si>
    <t xml:space="preserve">ГРУЗ        кг</t>
  </si>
  <si>
    <t xml:space="preserve">FUEL</t>
  </si>
  <si>
    <t xml:space="preserve">DEP.</t>
  </si>
  <si>
    <t xml:space="preserve">DEST.</t>
  </si>
  <si>
    <t xml:space="preserve">в часах</t>
  </si>
  <si>
    <t xml:space="preserve">в сотых</t>
  </si>
  <si>
    <t xml:space="preserve">литры</t>
  </si>
  <si>
    <t xml:space="preserve">№ треб-я</t>
  </si>
  <si>
    <t xml:space="preserve">REM.</t>
  </si>
  <si>
    <t xml:space="preserve">REF. T</t>
  </si>
  <si>
    <t xml:space="preserve">TOTAL</t>
  </si>
  <si>
    <t xml:space="preserve">SPEND</t>
  </si>
  <si>
    <t xml:space="preserve">HUEN</t>
  </si>
  <si>
    <t xml:space="preserve">HASO</t>
  </si>
  <si>
    <t xml:space="preserve">NIL</t>
  </si>
  <si>
    <t xml:space="preserve">11351</t>
  </si>
  <si>
    <t xml:space="preserve">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;@"/>
    <numFmt numFmtId="167" formatCode="h:mm;@"/>
    <numFmt numFmtId="168" formatCode="@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4" activeCellId="0" sqref="O4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28"/>
    <col collapsed="false" customWidth="true" hidden="false" outlineLevel="0" max="5" min="3" style="0" width="5.85"/>
    <col collapsed="false" customWidth="true" hidden="false" outlineLevel="0" max="13" min="6" style="0" width="6.7"/>
    <col collapsed="false" customWidth="true" hidden="false" outlineLevel="0" max="14" min="14" style="0" width="13.7"/>
    <col collapsed="false" customWidth="true" hidden="false" outlineLevel="0" max="15" min="15" style="1" width="14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2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4"/>
    </row>
    <row r="2" customFormat="false" ht="13.5" hidden="false" customHeight="true" outlineLevel="0" collapsed="false">
      <c r="B2" s="5" t="s">
        <v>0</v>
      </c>
      <c r="C2" s="6" t="s">
        <v>1</v>
      </c>
      <c r="D2" s="6"/>
      <c r="E2" s="7" t="s">
        <v>2</v>
      </c>
      <c r="F2" s="8" t="s">
        <v>3</v>
      </c>
      <c r="G2" s="9" t="s">
        <v>4</v>
      </c>
      <c r="H2" s="10" t="s">
        <v>5</v>
      </c>
      <c r="I2" s="11" t="s">
        <v>6</v>
      </c>
      <c r="J2" s="12" t="s">
        <v>7</v>
      </c>
      <c r="K2" s="10" t="s">
        <v>8</v>
      </c>
      <c r="L2" s="10" t="s">
        <v>9</v>
      </c>
      <c r="M2" s="13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5"/>
      <c r="C3" s="15" t="s">
        <v>15</v>
      </c>
      <c r="D3" s="18" t="s">
        <v>16</v>
      </c>
      <c r="E3" s="7"/>
      <c r="F3" s="8"/>
      <c r="G3" s="9"/>
      <c r="H3" s="10"/>
      <c r="I3" s="11"/>
      <c r="J3" s="12"/>
      <c r="K3" s="10"/>
      <c r="L3" s="10"/>
      <c r="M3" s="13"/>
      <c r="N3" s="19" t="s">
        <v>17</v>
      </c>
      <c r="O3" s="20" t="s">
        <v>18</v>
      </c>
      <c r="P3" s="13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5" t="s">
        <v>24</v>
      </c>
      <c r="W3" s="26"/>
      <c r="X3" s="26"/>
      <c r="Y3" s="26"/>
      <c r="Z3" s="26"/>
    </row>
    <row r="4" customFormat="false" ht="20.1" hidden="false" customHeight="true" outlineLevel="0" collapsed="false">
      <c r="B4" s="27" t="n">
        <v>41055</v>
      </c>
      <c r="C4" s="28" t="s">
        <v>25</v>
      </c>
      <c r="D4" s="29" t="s">
        <v>26</v>
      </c>
      <c r="E4" s="30"/>
      <c r="F4" s="31" t="n">
        <v>0.295138888888889</v>
      </c>
      <c r="G4" s="32" t="n">
        <v>0.297916666666667</v>
      </c>
      <c r="H4" s="33" t="n">
        <v>0.301388888888889</v>
      </c>
      <c r="I4" s="31" t="n">
        <v>0.399305555555556</v>
      </c>
      <c r="J4" s="32" t="n">
        <v>0.402777777777778</v>
      </c>
      <c r="K4" s="34" t="n">
        <f aca="false">24-F4:F5+J4:J5</f>
        <v>24.1076388888889</v>
      </c>
      <c r="L4" s="35" t="n">
        <f aca="false">24-H4+I4</f>
        <v>24.0979166666667</v>
      </c>
      <c r="M4" s="36" t="n">
        <f aca="false">24+N4-L4</f>
        <v>24.0069444444444</v>
      </c>
      <c r="N4" s="37" t="n">
        <f aca="false">24-G4+J4</f>
        <v>24.1048611111111</v>
      </c>
      <c r="O4" s="38" t="n">
        <f aca="false">HOUR(N4)+MINUTE(N4)/60</f>
        <v>2.51666666666667</v>
      </c>
      <c r="P4" s="39" t="n">
        <v>0</v>
      </c>
      <c r="Q4" s="40" t="s">
        <v>27</v>
      </c>
      <c r="R4" s="40" t="s">
        <v>28</v>
      </c>
      <c r="S4" s="41" t="n">
        <v>16</v>
      </c>
      <c r="T4" s="42" t="n">
        <v>37</v>
      </c>
      <c r="U4" s="43" t="n">
        <f aca="false">S4+T4</f>
        <v>53</v>
      </c>
      <c r="V4" s="44" t="n">
        <f aca="false">U4-S6</f>
        <v>18</v>
      </c>
      <c r="W4" s="26"/>
      <c r="X4" s="26"/>
      <c r="Y4" s="26"/>
      <c r="Z4" s="26"/>
    </row>
    <row r="5" customFormat="false" ht="20.1" hidden="false" customHeight="true" outlineLevel="0" collapsed="false">
      <c r="B5" s="27"/>
      <c r="C5" s="28"/>
      <c r="D5" s="29"/>
      <c r="E5" s="30"/>
      <c r="F5" s="31"/>
      <c r="G5" s="32"/>
      <c r="H5" s="33"/>
      <c r="I5" s="31"/>
      <c r="J5" s="32"/>
      <c r="K5" s="34"/>
      <c r="L5" s="35"/>
      <c r="M5" s="36"/>
      <c r="N5" s="37"/>
      <c r="O5" s="38"/>
      <c r="P5" s="39"/>
      <c r="Q5" s="40"/>
      <c r="R5" s="40"/>
      <c r="S5" s="41"/>
      <c r="T5" s="42"/>
      <c r="U5" s="43"/>
      <c r="V5" s="44"/>
      <c r="W5" s="45"/>
    </row>
    <row r="6" customFormat="false" ht="20.1" hidden="false" customHeight="true" outlineLevel="0" collapsed="false">
      <c r="B6" s="27" t="n">
        <v>41055</v>
      </c>
      <c r="C6" s="29" t="s">
        <v>26</v>
      </c>
      <c r="D6" s="28" t="s">
        <v>25</v>
      </c>
      <c r="E6" s="46"/>
      <c r="F6" s="47" t="n">
        <v>0.501388888888889</v>
      </c>
      <c r="G6" s="48" t="n">
        <v>0.504861111111111</v>
      </c>
      <c r="H6" s="49" t="n">
        <v>0.509027777777778</v>
      </c>
      <c r="I6" s="47" t="n">
        <v>0.595833333333333</v>
      </c>
      <c r="J6" s="48" t="n">
        <v>0.600694444444444</v>
      </c>
      <c r="K6" s="50" t="n">
        <f aca="false">24-F6:F7+J6:J7</f>
        <v>24.0993055555556</v>
      </c>
      <c r="L6" s="51" t="n">
        <f aca="false">24-H6+I6</f>
        <v>24.0868055555556</v>
      </c>
      <c r="M6" s="52" t="n">
        <f aca="false">24+N6-L6</f>
        <v>24.0090277777778</v>
      </c>
      <c r="N6" s="37" t="n">
        <f aca="false">24-G6+J6</f>
        <v>24.0958333333333</v>
      </c>
      <c r="O6" s="38" t="n">
        <f aca="false">HOUR(N6)+MINUTE(N6)/60</f>
        <v>2.3</v>
      </c>
      <c r="P6" s="53" t="n">
        <v>0</v>
      </c>
      <c r="Q6" s="54" t="s">
        <v>27</v>
      </c>
      <c r="R6" s="54" t="s">
        <v>29</v>
      </c>
      <c r="S6" s="55" t="n">
        <v>35</v>
      </c>
      <c r="T6" s="56" t="n">
        <v>0</v>
      </c>
      <c r="U6" s="56" t="n">
        <f aca="false">S6+T6</f>
        <v>35</v>
      </c>
      <c r="V6" s="44" t="n">
        <f aca="false">U6-S8</f>
        <v>16</v>
      </c>
      <c r="W6" s="45"/>
    </row>
    <row r="7" customFormat="false" ht="20.1" hidden="false" customHeight="true" outlineLevel="0" collapsed="false">
      <c r="B7" s="27"/>
      <c r="C7" s="29"/>
      <c r="D7" s="28"/>
      <c r="E7" s="46"/>
      <c r="F7" s="47"/>
      <c r="G7" s="48"/>
      <c r="H7" s="49"/>
      <c r="I7" s="47"/>
      <c r="J7" s="48"/>
      <c r="K7" s="50"/>
      <c r="L7" s="51"/>
      <c r="M7" s="52"/>
      <c r="N7" s="37"/>
      <c r="O7" s="38"/>
      <c r="P7" s="53"/>
      <c r="Q7" s="54"/>
      <c r="R7" s="54"/>
      <c r="S7" s="55"/>
      <c r="T7" s="56"/>
      <c r="U7" s="56"/>
      <c r="V7" s="44"/>
    </row>
    <row r="8" customFormat="false" ht="20.1" hidden="false" customHeight="true" outlineLevel="0" collapsed="false">
      <c r="B8" s="27"/>
      <c r="C8" s="57"/>
      <c r="D8" s="58"/>
      <c r="E8" s="46"/>
      <c r="F8" s="47"/>
      <c r="G8" s="48"/>
      <c r="H8" s="49"/>
      <c r="I8" s="47"/>
      <c r="J8" s="48"/>
      <c r="K8" s="50"/>
      <c r="L8" s="51"/>
      <c r="M8" s="52"/>
      <c r="N8" s="37"/>
      <c r="O8" s="38" t="n">
        <f aca="false">HOUR(N8)+MINUTE(N8)/60</f>
        <v>0</v>
      </c>
      <c r="P8" s="53"/>
      <c r="Q8" s="54"/>
      <c r="R8" s="54"/>
      <c r="S8" s="55" t="n">
        <v>19</v>
      </c>
      <c r="T8" s="56"/>
      <c r="U8" s="59"/>
      <c r="V8" s="44"/>
    </row>
    <row r="9" customFormat="false" ht="20.1" hidden="false" customHeight="true" outlineLevel="0" collapsed="false">
      <c r="B9" s="27"/>
      <c r="C9" s="57"/>
      <c r="D9" s="58"/>
      <c r="E9" s="46"/>
      <c r="F9" s="47"/>
      <c r="G9" s="48"/>
      <c r="H9" s="49"/>
      <c r="I9" s="47"/>
      <c r="J9" s="48"/>
      <c r="K9" s="50"/>
      <c r="L9" s="51"/>
      <c r="M9" s="52"/>
      <c r="N9" s="37"/>
      <c r="O9" s="38"/>
      <c r="P9" s="53"/>
      <c r="Q9" s="54"/>
      <c r="R9" s="54"/>
      <c r="S9" s="55"/>
      <c r="T9" s="56"/>
      <c r="U9" s="59"/>
      <c r="V9" s="44"/>
    </row>
    <row r="10" customFormat="false" ht="20.1" hidden="false" customHeight="true" outlineLevel="0" collapsed="false">
      <c r="B10" s="27"/>
      <c r="C10" s="57"/>
      <c r="D10" s="58"/>
      <c r="E10" s="46"/>
      <c r="F10" s="47"/>
      <c r="G10" s="48"/>
      <c r="H10" s="49"/>
      <c r="I10" s="47"/>
      <c r="J10" s="48"/>
      <c r="K10" s="50"/>
      <c r="L10" s="51"/>
      <c r="M10" s="52"/>
      <c r="N10" s="37"/>
      <c r="O10" s="38" t="n">
        <f aca="false">HOUR(N10)+MINUTE(N10)/60</f>
        <v>0</v>
      </c>
      <c r="P10" s="54"/>
      <c r="Q10" s="54"/>
      <c r="R10" s="54"/>
      <c r="S10" s="55"/>
      <c r="T10" s="56"/>
      <c r="U10" s="56"/>
      <c r="V10" s="44"/>
    </row>
    <row r="11" customFormat="false" ht="20.1" hidden="false" customHeight="true" outlineLevel="0" collapsed="false">
      <c r="B11" s="27"/>
      <c r="C11" s="57"/>
      <c r="D11" s="58"/>
      <c r="E11" s="46"/>
      <c r="F11" s="47"/>
      <c r="G11" s="48"/>
      <c r="H11" s="49"/>
      <c r="I11" s="47"/>
      <c r="J11" s="48"/>
      <c r="K11" s="50"/>
      <c r="L11" s="51"/>
      <c r="M11" s="52"/>
      <c r="N11" s="37"/>
      <c r="O11" s="38"/>
      <c r="P11" s="54"/>
      <c r="Q11" s="54"/>
      <c r="R11" s="54"/>
      <c r="S11" s="55"/>
      <c r="T11" s="56"/>
      <c r="U11" s="56"/>
      <c r="V11" s="44"/>
    </row>
    <row r="12" customFormat="false" ht="20.1" hidden="false" customHeight="true" outlineLevel="0" collapsed="false">
      <c r="B12" s="27"/>
      <c r="C12" s="57"/>
      <c r="D12" s="58"/>
      <c r="E12" s="46"/>
      <c r="F12" s="47"/>
      <c r="G12" s="48"/>
      <c r="H12" s="49"/>
      <c r="I12" s="47"/>
      <c r="J12" s="48"/>
      <c r="K12" s="50"/>
      <c r="L12" s="51"/>
      <c r="M12" s="52"/>
      <c r="N12" s="37"/>
      <c r="O12" s="38" t="n">
        <f aca="false">HOUR(N12)+MINUTE(N12)/60</f>
        <v>0</v>
      </c>
      <c r="P12" s="53"/>
      <c r="Q12" s="54"/>
      <c r="R12" s="54"/>
      <c r="S12" s="55"/>
      <c r="T12" s="56"/>
      <c r="U12" s="56"/>
      <c r="V12" s="44"/>
    </row>
    <row r="13" customFormat="false" ht="20.1" hidden="false" customHeight="true" outlineLevel="0" collapsed="false">
      <c r="B13" s="27"/>
      <c r="C13" s="57"/>
      <c r="D13" s="58"/>
      <c r="E13" s="46"/>
      <c r="F13" s="47"/>
      <c r="G13" s="48"/>
      <c r="H13" s="49"/>
      <c r="I13" s="47"/>
      <c r="J13" s="48"/>
      <c r="K13" s="50"/>
      <c r="L13" s="51"/>
      <c r="M13" s="52"/>
      <c r="N13" s="37"/>
      <c r="O13" s="38"/>
      <c r="P13" s="53"/>
      <c r="Q13" s="54"/>
      <c r="R13" s="54"/>
      <c r="S13" s="55"/>
      <c r="T13" s="56"/>
      <c r="U13" s="56"/>
      <c r="V13" s="44"/>
    </row>
    <row r="14" customFormat="false" ht="20.1" hidden="false" customHeight="true" outlineLevel="0" collapsed="false">
      <c r="B14" s="27"/>
      <c r="C14" s="57"/>
      <c r="D14" s="58"/>
      <c r="E14" s="46"/>
      <c r="F14" s="47"/>
      <c r="G14" s="48"/>
      <c r="H14" s="49"/>
      <c r="I14" s="47"/>
      <c r="J14" s="48"/>
      <c r="K14" s="50"/>
      <c r="L14" s="51"/>
      <c r="M14" s="52"/>
      <c r="N14" s="37"/>
      <c r="O14" s="38" t="n">
        <f aca="false">HOUR(N14)+MINUTE(N14)/60</f>
        <v>0</v>
      </c>
      <c r="P14" s="53"/>
      <c r="Q14" s="54"/>
      <c r="R14" s="54"/>
      <c r="S14" s="55"/>
      <c r="T14" s="56"/>
      <c r="U14" s="56"/>
      <c r="V14" s="44"/>
    </row>
    <row r="15" customFormat="false" ht="20.1" hidden="false" customHeight="true" outlineLevel="0" collapsed="false">
      <c r="B15" s="27"/>
      <c r="C15" s="57"/>
      <c r="D15" s="58"/>
      <c r="E15" s="46"/>
      <c r="F15" s="47"/>
      <c r="G15" s="48"/>
      <c r="H15" s="49"/>
      <c r="I15" s="47"/>
      <c r="J15" s="48"/>
      <c r="K15" s="50"/>
      <c r="L15" s="51"/>
      <c r="M15" s="52"/>
      <c r="N15" s="37"/>
      <c r="O15" s="38"/>
      <c r="P15" s="53"/>
      <c r="Q15" s="54"/>
      <c r="R15" s="54"/>
      <c r="S15" s="55"/>
      <c r="T15" s="56"/>
      <c r="U15" s="56"/>
      <c r="V15" s="44"/>
    </row>
    <row r="16" customFormat="false" ht="20.1" hidden="false" customHeight="true" outlineLevel="0" collapsed="false">
      <c r="B16" s="60"/>
      <c r="C16" s="61"/>
      <c r="D16" s="62"/>
      <c r="E16" s="63"/>
      <c r="F16" s="64"/>
      <c r="G16" s="65"/>
      <c r="H16" s="66"/>
      <c r="I16" s="64"/>
      <c r="J16" s="65"/>
      <c r="K16" s="67"/>
      <c r="L16" s="51"/>
      <c r="M16" s="68"/>
      <c r="N16" s="69"/>
      <c r="O16" s="38" t="n">
        <f aca="false">HOUR(N16)+MINUTE(N16)/60</f>
        <v>0</v>
      </c>
      <c r="P16" s="70"/>
      <c r="Q16" s="71"/>
      <c r="R16" s="71"/>
      <c r="S16" s="72"/>
      <c r="T16" s="73"/>
      <c r="U16" s="73"/>
      <c r="V16" s="74"/>
    </row>
    <row r="17" customFormat="false" ht="20.1" hidden="false" customHeight="true" outlineLevel="0" collapsed="false">
      <c r="B17" s="60"/>
      <c r="C17" s="61"/>
      <c r="D17" s="62"/>
      <c r="E17" s="63"/>
      <c r="F17" s="64"/>
      <c r="G17" s="65"/>
      <c r="H17" s="66"/>
      <c r="I17" s="64"/>
      <c r="J17" s="65"/>
      <c r="K17" s="67"/>
      <c r="L17" s="51"/>
      <c r="M17" s="68"/>
      <c r="N17" s="69"/>
      <c r="O17" s="38"/>
      <c r="P17" s="70"/>
      <c r="Q17" s="71"/>
      <c r="R17" s="71"/>
      <c r="S17" s="72"/>
      <c r="T17" s="73"/>
      <c r="U17" s="73"/>
      <c r="V17" s="74"/>
    </row>
    <row r="18" customFormat="false" ht="6.75" hidden="false" customHeight="true" outlineLevel="0" collapsed="false"/>
    <row r="19" customFormat="false" ht="26.25" hidden="false" customHeight="true" outlineLevel="0" collapsed="false">
      <c r="I19" s="75" t="s">
        <v>30</v>
      </c>
      <c r="K19" s="76" t="n">
        <f aca="false">SUM(K4:K17)</f>
        <v>48.2069444444444</v>
      </c>
      <c r="L19" s="77" t="n">
        <f aca="false">SUM(L4:L17)</f>
        <v>48.1847222222222</v>
      </c>
      <c r="M19" s="78" t="n">
        <f aca="false">SUM(M4:M17)</f>
        <v>48.0159722222222</v>
      </c>
      <c r="N19" s="79" t="n">
        <f aca="false">SUM(N4:N17)</f>
        <v>48.2006944444445</v>
      </c>
      <c r="O19" s="80" t="n">
        <f aca="false">O4+O6+O8+O10+O12+O14+O16</f>
        <v>4.81666666666667</v>
      </c>
      <c r="P19" s="81" t="n">
        <f aca="false">P4+P6+P8+P10+P12+P14+P16</f>
        <v>0</v>
      </c>
      <c r="R19" s="81" t="n">
        <f aca="false">R4+R6+R8+R10+R12+R14+R16</f>
        <v>11391</v>
      </c>
      <c r="S19" s="82" t="n">
        <v>19</v>
      </c>
      <c r="V19" s="82" t="n">
        <f aca="false">V4+V6+V8+V10+V12+V14+V16</f>
        <v>34</v>
      </c>
    </row>
    <row r="20" customFormat="false" ht="12.75" hidden="false" customHeight="false" outlineLevel="0" collapsed="false">
      <c r="V20" s="83"/>
    </row>
    <row r="21" customFormat="false" ht="12.75" hidden="false" customHeight="false" outlineLevel="0" collapsed="false">
      <c r="V21" s="84"/>
    </row>
  </sheetData>
  <mergeCells count="162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24:02Z</dcterms:created>
  <dc:creator>Marina</dc:creator>
  <dc:description/>
  <dc:language>en-US</dc:language>
  <cp:lastModifiedBy>Евгений</cp:lastModifiedBy>
  <cp:lastPrinted>2008-05-22T11:38:00Z</cp:lastPrinted>
  <dcterms:modified xsi:type="dcterms:W3CDTF">2012-05-27T11:00:00Z</dcterms:modified>
  <cp:revision>0</cp:revision>
  <dc:subject/>
  <dc:title/>
</cp:coreProperties>
</file>