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56</v>
      </c>
      <c r="C1" s="2" t="n">
        <f aca="false">Лист2!A1</f>
        <v>71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" t="n">
        <f aca="false">15+Лист1!A1</f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0:10:30Z</dcterms:created>
  <dc:creator>OFIS</dc:creator>
  <dc:description/>
  <dc:language>en-US</dc:language>
  <cp:lastModifiedBy>OFIS</cp:lastModifiedBy>
  <dcterms:modified xsi:type="dcterms:W3CDTF">2012-05-29T10:15:20Z</dcterms:modified>
  <cp:revision>0</cp:revision>
  <dc:subject/>
  <dc:title/>
</cp:coreProperties>
</file>