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" sheetId="1" state="visible" r:id="rId2"/>
    <sheet name="Информация" sheetId="2" state="visible" r:id="rId3"/>
  </sheets>
  <definedNames>
    <definedName function="false" hidden="true" localSheetId="0" name="_xlnm._FilterDatabase" vbProcedure="false">Задание!$A$4:$D$190</definedName>
    <definedName function="false" hidden="false" localSheetId="0" name="_xlnm.Criteria" vbProcedure="false">Задание!$E$4:$E$5</definedName>
    <definedName function="false" hidden="false" name="UROK_1_5_Лист1_Таблица" vbProcedure="false">Задание!$A$3:$C$190</definedName>
    <definedName function="false" hidden="false" localSheetId="1" name="xlfctdatabasefunctions" vbProcedure="false">Информаци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88">
  <si>
    <t xml:space="preserve">Функции баз данных</t>
  </si>
  <si>
    <t xml:space="preserve">Даны данные об учебной тревожности в начале и в конце уч.года. Задания ниже данных.</t>
  </si>
  <si>
    <t xml:space="preserve">FIO</t>
  </si>
  <si>
    <t xml:space="preserve">tt1</t>
  </si>
  <si>
    <t xml:space="preserve">tt2</t>
  </si>
  <si>
    <t xml:space="preserve">tt3</t>
  </si>
  <si>
    <t xml:space="preserve">увеличение</t>
  </si>
  <si>
    <t xml:space="preserve">уменьшение</t>
  </si>
  <si>
    <t xml:space="preserve">Бережной Л.      </t>
  </si>
  <si>
    <t xml:space="preserve">Докучаева Н.     </t>
  </si>
  <si>
    <t xml:space="preserve">Чавкина Н.       </t>
  </si>
  <si>
    <t xml:space="preserve">Зырянов А.       </t>
  </si>
  <si>
    <t xml:space="preserve">Черданцева А.    </t>
  </si>
  <si>
    <t xml:space="preserve"> Ячина О.        </t>
  </si>
  <si>
    <t xml:space="preserve">Домке Е.        </t>
  </si>
  <si>
    <t xml:space="preserve">Кобякова Т.     </t>
  </si>
  <si>
    <t xml:space="preserve">Кружевицкий А.  </t>
  </si>
  <si>
    <t xml:space="preserve">Шенцова Н.      </t>
  </si>
  <si>
    <t xml:space="preserve">Артомошина Е.   </t>
  </si>
  <si>
    <t xml:space="preserve">Воронцов А.     </t>
  </si>
  <si>
    <t xml:space="preserve">Гусейнов С.     </t>
  </si>
  <si>
    <t xml:space="preserve">Карапетян Л.    </t>
  </si>
  <si>
    <t xml:space="preserve">Примак А.       </t>
  </si>
  <si>
    <t xml:space="preserve">Романова Г.     </t>
  </si>
  <si>
    <t xml:space="preserve">Стадник О.      </t>
  </si>
  <si>
    <t xml:space="preserve">Оганесян А.     </t>
  </si>
  <si>
    <t xml:space="preserve">Алексеев И.     </t>
  </si>
  <si>
    <t xml:space="preserve">Ефремов Е.      </t>
  </si>
  <si>
    <t xml:space="preserve">Алексеева Н.    </t>
  </si>
  <si>
    <t xml:space="preserve">Нежкин К.       </t>
  </si>
  <si>
    <t xml:space="preserve">Разгоняев А.    </t>
  </si>
  <si>
    <t xml:space="preserve">Краснов Р.      </t>
  </si>
  <si>
    <t xml:space="preserve">Цатурова И.     </t>
  </si>
  <si>
    <t xml:space="preserve">Рослова  М.     </t>
  </si>
  <si>
    <t xml:space="preserve">Гребнев Н.        </t>
  </si>
  <si>
    <t xml:space="preserve">Гришина О.        </t>
  </si>
  <si>
    <t xml:space="preserve">Головина М.       </t>
  </si>
  <si>
    <t xml:space="preserve">Гусев К.          </t>
  </si>
  <si>
    <t xml:space="preserve">Кондратьева       </t>
  </si>
  <si>
    <t xml:space="preserve">Кузнецова В.     </t>
  </si>
  <si>
    <t xml:space="preserve">Морозова Н.      </t>
  </si>
  <si>
    <t xml:space="preserve">Митяев А.        </t>
  </si>
  <si>
    <t xml:space="preserve">Неверова Ж.      </t>
  </si>
  <si>
    <t xml:space="preserve">Орлова М.        </t>
  </si>
  <si>
    <t xml:space="preserve">Рылина Е.        </t>
  </si>
  <si>
    <t xml:space="preserve">Пугачева Ю.      </t>
  </si>
  <si>
    <t xml:space="preserve">Плескач Н.       </t>
  </si>
  <si>
    <t xml:space="preserve">Чернов И.        </t>
  </si>
  <si>
    <t xml:space="preserve">Шахмотова М.     </t>
  </si>
  <si>
    <t xml:space="preserve">Шипуля А.        </t>
  </si>
  <si>
    <t xml:space="preserve">Ярных Е.         </t>
  </si>
  <si>
    <t xml:space="preserve">Башлыкрва О.     </t>
  </si>
  <si>
    <t xml:space="preserve">Бушуева Н.       </t>
  </si>
  <si>
    <t xml:space="preserve">Вебер М.         </t>
  </si>
  <si>
    <t xml:space="preserve">Воскобоев Е.     </t>
  </si>
  <si>
    <t xml:space="preserve">Галяткин И.      </t>
  </si>
  <si>
    <t xml:space="preserve">Головина Ю.      </t>
  </si>
  <si>
    <t xml:space="preserve">Зарубина Ю.      </t>
  </si>
  <si>
    <t xml:space="preserve">Корольков Р.     </t>
  </si>
  <si>
    <t xml:space="preserve">Лавренец В.      </t>
  </si>
  <si>
    <t xml:space="preserve">Ласкова Н.       </t>
  </si>
  <si>
    <t xml:space="preserve">Левицкий И.      </t>
  </si>
  <si>
    <t xml:space="preserve">Феклина А.       </t>
  </si>
  <si>
    <t xml:space="preserve">Шарабарина А.    </t>
  </si>
  <si>
    <t xml:space="preserve">Шипилов П.       </t>
  </si>
  <si>
    <t xml:space="preserve">Шмаков В.        </t>
  </si>
  <si>
    <t xml:space="preserve">Шмидт К.         </t>
  </si>
  <si>
    <t xml:space="preserve">Вайгель В.       </t>
  </si>
  <si>
    <t xml:space="preserve">Табулова К.      </t>
  </si>
  <si>
    <t xml:space="preserve">Берестнева Н.    </t>
  </si>
  <si>
    <t xml:space="preserve">Бобылев Е.       </t>
  </si>
  <si>
    <t xml:space="preserve">Гончаров А.      </t>
  </si>
  <si>
    <t xml:space="preserve">Дорожкин И.      </t>
  </si>
  <si>
    <t xml:space="preserve">Доценко А.       </t>
  </si>
  <si>
    <t xml:space="preserve">Дубовицкий Ю.    </t>
  </si>
  <si>
    <t xml:space="preserve">Кабанов В.       </t>
  </si>
  <si>
    <t xml:space="preserve">Карпова Е.       </t>
  </si>
  <si>
    <t xml:space="preserve">Карпова К.       </t>
  </si>
  <si>
    <t xml:space="preserve">Медведева О.     </t>
  </si>
  <si>
    <t xml:space="preserve">Нехорошев И.     </t>
  </si>
  <si>
    <t xml:space="preserve">Попова А.        </t>
  </si>
  <si>
    <t xml:space="preserve">Чушс А.          </t>
  </si>
  <si>
    <t xml:space="preserve">Казанцев И.      </t>
  </si>
  <si>
    <t xml:space="preserve">Ковалев Д.       </t>
  </si>
  <si>
    <t xml:space="preserve">Вязьмин А.       </t>
  </si>
  <si>
    <t xml:space="preserve">Эверс В.         </t>
  </si>
  <si>
    <t xml:space="preserve">Городенцев П.    </t>
  </si>
  <si>
    <t xml:space="preserve">Некрасова Н.     </t>
  </si>
  <si>
    <t xml:space="preserve">Борш А.          </t>
  </si>
  <si>
    <t xml:space="preserve">Веселов Д.       </t>
  </si>
  <si>
    <t xml:space="preserve">Дмитриенко К.    </t>
  </si>
  <si>
    <t xml:space="preserve">Дорофеева Н.     </t>
  </si>
  <si>
    <t xml:space="preserve">Емельянов П.     </t>
  </si>
  <si>
    <t xml:space="preserve">Какаулина К.     </t>
  </si>
  <si>
    <t xml:space="preserve">Корчагин И.      </t>
  </si>
  <si>
    <t xml:space="preserve">Кузикова И.      </t>
  </si>
  <si>
    <t xml:space="preserve">Ланцев Р.        </t>
  </si>
  <si>
    <t xml:space="preserve">Лебедев Д.       </t>
  </si>
  <si>
    <t xml:space="preserve">Малаханов А.     </t>
  </si>
  <si>
    <t xml:space="preserve">Медведева В.     </t>
  </si>
  <si>
    <t xml:space="preserve"> Надеева Т.      </t>
  </si>
  <si>
    <t xml:space="preserve"> Новикова О.     </t>
  </si>
  <si>
    <t xml:space="preserve"> Попова Е.       </t>
  </si>
  <si>
    <t xml:space="preserve"> Рыженков А.     </t>
  </si>
  <si>
    <t xml:space="preserve"> Шадрина Т.      </t>
  </si>
  <si>
    <t xml:space="preserve"> Шпуль А.        </t>
  </si>
  <si>
    <t xml:space="preserve"> Манаев А.       </t>
  </si>
  <si>
    <t xml:space="preserve">Абрашкина А.    </t>
  </si>
  <si>
    <t xml:space="preserve">Жданов М.       </t>
  </si>
  <si>
    <t xml:space="preserve">Кискина Н.      </t>
  </si>
  <si>
    <t xml:space="preserve">Косоногова Н.   </t>
  </si>
  <si>
    <t xml:space="preserve">Кошкаров Д.     </t>
  </si>
  <si>
    <t xml:space="preserve">Логачев Н.      </t>
  </si>
  <si>
    <t xml:space="preserve">Мальченко К.    </t>
  </si>
  <si>
    <t xml:space="preserve">Маркова Е.      </t>
  </si>
  <si>
    <t xml:space="preserve">Пыль К.         </t>
  </si>
  <si>
    <t xml:space="preserve">Спицына О.      </t>
  </si>
  <si>
    <t xml:space="preserve">Степанова В.    </t>
  </si>
  <si>
    <t xml:space="preserve">Торопчин С.     </t>
  </si>
  <si>
    <t xml:space="preserve">Анищенко С.     </t>
  </si>
  <si>
    <t xml:space="preserve">Дорофеева Н.    </t>
  </si>
  <si>
    <t xml:space="preserve">Берстенева Е.   </t>
  </si>
  <si>
    <t xml:space="preserve">Пузанова Г.     </t>
  </si>
  <si>
    <t xml:space="preserve">Роженцева И.    </t>
  </si>
  <si>
    <t xml:space="preserve">Тижина Т.       </t>
  </si>
  <si>
    <t xml:space="preserve">Пилипенко В.    </t>
  </si>
  <si>
    <t xml:space="preserve">Захарьева Ю.    </t>
  </si>
  <si>
    <t xml:space="preserve">Литвинов В.     </t>
  </si>
  <si>
    <t xml:space="preserve">Литвинов Д.     </t>
  </si>
  <si>
    <t xml:space="preserve">Фролов Р.       </t>
  </si>
  <si>
    <t xml:space="preserve">Крахолев В.     </t>
  </si>
  <si>
    <t xml:space="preserve">Шихова В.       </t>
  </si>
  <si>
    <t xml:space="preserve">Филиппенкова И. </t>
  </si>
  <si>
    <t xml:space="preserve">Фоменкова И.    </t>
  </si>
  <si>
    <t xml:space="preserve">Третьяков А.    </t>
  </si>
  <si>
    <t xml:space="preserve">Сторожилова Я.  </t>
  </si>
  <si>
    <t xml:space="preserve">Хадеева Д.      </t>
  </si>
  <si>
    <t xml:space="preserve">Антропова А.    </t>
  </si>
  <si>
    <t xml:space="preserve">Карпенко Р.       </t>
  </si>
  <si>
    <t xml:space="preserve">Буцаев А.        </t>
  </si>
  <si>
    <t xml:space="preserve">Недосеков В.     </t>
  </si>
  <si>
    <t xml:space="preserve">Малахов М.       </t>
  </si>
  <si>
    <t xml:space="preserve"> Руденко Д.      </t>
  </si>
  <si>
    <t xml:space="preserve">Голева Н.       </t>
  </si>
  <si>
    <t xml:space="preserve">Петин П.        </t>
  </si>
  <si>
    <t xml:space="preserve">Захарьев Ю.     </t>
  </si>
  <si>
    <t xml:space="preserve">Косоорова Н.    </t>
  </si>
  <si>
    <t xml:space="preserve">Чернышев С.     </t>
  </si>
  <si>
    <t xml:space="preserve">Самотаев А.      </t>
  </si>
  <si>
    <t xml:space="preserve">Железнова О.    </t>
  </si>
  <si>
    <t xml:space="preserve">Чиреева А.      </t>
  </si>
  <si>
    <t xml:space="preserve">Малинина А.     </t>
  </si>
  <si>
    <t xml:space="preserve">Жданов Е.       </t>
  </si>
  <si>
    <t xml:space="preserve">Сазонов А.      </t>
  </si>
  <si>
    <t xml:space="preserve">Енишев И.       </t>
  </si>
  <si>
    <t xml:space="preserve">Бобылев Е.        </t>
  </si>
  <si>
    <t xml:space="preserve">Саночкин А.      </t>
  </si>
  <si>
    <t xml:space="preserve">Курносова Е.     </t>
  </si>
  <si>
    <t xml:space="preserve"> Хорошилов В.    </t>
  </si>
  <si>
    <t xml:space="preserve">Коровин В.      </t>
  </si>
  <si>
    <t xml:space="preserve">Ламакина Н.     </t>
  </si>
  <si>
    <t xml:space="preserve">Русских Д.      </t>
  </si>
  <si>
    <t xml:space="preserve">Голушкин К.     </t>
  </si>
  <si>
    <t xml:space="preserve">Кашинский А.    </t>
  </si>
  <si>
    <t xml:space="preserve">Красногорская Н.</t>
  </si>
  <si>
    <t xml:space="preserve">Деханов Е.      </t>
  </si>
  <si>
    <t xml:space="preserve">Кадыкова М.     </t>
  </si>
  <si>
    <t xml:space="preserve">Щжерельева Н.   </t>
  </si>
  <si>
    <t xml:space="preserve">Козлов К.       </t>
  </si>
  <si>
    <t xml:space="preserve">Разгоняева В.   </t>
  </si>
  <si>
    <t xml:space="preserve">Кондрашова Е.   </t>
  </si>
  <si>
    <t xml:space="preserve">Кузовлева Е       </t>
  </si>
  <si>
    <t xml:space="preserve">Торовик А.       </t>
  </si>
  <si>
    <t xml:space="preserve">Сергунина А.     </t>
  </si>
  <si>
    <t xml:space="preserve">Глушков С.      </t>
  </si>
  <si>
    <t xml:space="preserve">Гребнев В.      </t>
  </si>
  <si>
    <t xml:space="preserve">Зоркина Т.      </t>
  </si>
  <si>
    <t xml:space="preserve">Наливайко А.    </t>
  </si>
  <si>
    <t xml:space="preserve">Титова К.       </t>
  </si>
  <si>
    <t xml:space="preserve">Стрельников С.  </t>
  </si>
  <si>
    <t xml:space="preserve">Вострова К.      </t>
  </si>
  <si>
    <t xml:space="preserve">Дубинина А.     </t>
  </si>
  <si>
    <t xml:space="preserve">Гузь Е.           </t>
  </si>
  <si>
    <t xml:space="preserve">Кравченко С.     </t>
  </si>
  <si>
    <t xml:space="preserve">Полянских О.     </t>
  </si>
  <si>
    <t xml:space="preserve">Смолянинова Т.   </t>
  </si>
  <si>
    <t xml:space="preserve">Куляшина Д.     </t>
  </si>
  <si>
    <t xml:space="preserve">Павлов С.        </t>
  </si>
  <si>
    <t xml:space="preserve">Сажина Е.        </t>
  </si>
  <si>
    <t xml:space="preserve">Исаев И.        </t>
  </si>
  <si>
    <t xml:space="preserve">Малиневский М.  </t>
  </si>
  <si>
    <t xml:space="preserve">Ишкова М.       </t>
  </si>
  <si>
    <t xml:space="preserve">Гаврилина Е.    </t>
  </si>
  <si>
    <t xml:space="preserve">Комардина Н.    </t>
  </si>
  <si>
    <t xml:space="preserve">Итоги</t>
  </si>
  <si>
    <t xml:space="preserve">Задания</t>
  </si>
  <si>
    <t xml:space="preserve">1 Определить количество уч-ся с низкой тревожностью (0-2 балла) в начале года</t>
  </si>
  <si>
    <t xml:space="preserve">&lt;---- Ответы на вопросы записывать в голубых клетках после вопроса !!!</t>
  </si>
  <si>
    <t xml:space="preserve">2.Определить количество уч-ся со средним уровнем трев-тью (3-5 баллов) в начале года</t>
  </si>
  <si>
    <t xml:space="preserve">3.Определить количество уч-ся со средним уровнем трев-тью (6-9 баллов) в начале года</t>
  </si>
  <si>
    <t xml:space="preserve">4. Произвести аналогичные подсчеты для конца учебного года</t>
  </si>
  <si>
    <t xml:space="preserve">5.Определить средние значения тревожности в начале и в конце уч. года</t>
  </si>
  <si>
    <t xml:space="preserve">6.Определите изменение тревожности за год для каждого ученика (поместить в свободную колонку после данных)</t>
  </si>
  <si>
    <t xml:space="preserve">7.Определить кол-во учащихся, у которых наблюдался рост тревожности</t>
  </si>
  <si>
    <t xml:space="preserve">8.Определить кол-во уч-ся,у кот-х наблюдалось уменьшение тревожности</t>
  </si>
  <si>
    <t xml:space="preserve">9.Определить кол-во уч-ся для каждого уровня тревожности в начале года. Заготовка таблицы дана</t>
  </si>
  <si>
    <t xml:space="preserve">Кол-во уч-ся</t>
  </si>
  <si>
    <t xml:space="preserve">Уровень</t>
  </si>
  <si>
    <t xml:space="preserve">нач.года</t>
  </si>
  <si>
    <t xml:space="preserve">конец года</t>
  </si>
  <si>
    <t xml:space="preserve">10.Определить кол-во уч-ся для каждого уровня тревожности в конце года. В ту же таблицу</t>
  </si>
  <si>
    <t xml:space="preserve">11. Выросла ли тревожность за год ? Обоснуйте разными способами! Устно преподавателю !</t>
  </si>
  <si>
    <t xml:space="preserve">12. Ненормальными назовем ситуации, когда тревожность в конце года достигла максимального значения </t>
  </si>
  <si>
    <t xml:space="preserve">9 баллов, или выросла более чем на 2 балла в течении года или уменьшилась</t>
  </si>
  <si>
    <t xml:space="preserve">Сколько всего таких случаев? (Одним числом!)</t>
  </si>
  <si>
    <t xml:space="preserve">13. Определить количество случаев, когда тревожность в конце года достигла максимального значения </t>
  </si>
  <si>
    <t xml:space="preserve">9 баллов</t>
  </si>
  <si>
    <t xml:space="preserve">14. Определить количество случаев, когда тревожность выросла более чем на 2 балла в течении года</t>
  </si>
  <si>
    <t xml:space="preserve">15. Почему сумма чисел из заданий 13, 14 и 8 больше, чем число в задании 12 ? Устно преподавателю.</t>
  </si>
  <si>
    <t xml:space="preserve">16. Определить средний прирост тревожности в группе лиц с низкой тревожностью (0-2) балла в начале года </t>
  </si>
  <si>
    <t xml:space="preserve">и в группе лиц со средней тревожностью (3-5 баллов) в начале года. Сравнить и сделать вывод.</t>
  </si>
  <si>
    <t xml:space="preserve">Ниже приведен исправленный вариант справочной информации по теме "Функции баз данных" из Help по Excel.</t>
  </si>
  <si>
    <t xml:space="preserve">В Microsoft Excel имеется 12 функций рабочего листа, используемых для анализа данных из списков или баз данных.</t>
  </si>
  <si>
    <t xml:space="preserve">Каждая из этих функций, которые из соображений совместимости имеют обобщенное название БДФункция,</t>
  </si>
  <si>
    <t xml:space="preserve"> использует три аргумента: база_данных, поле и критерий. Эти три аргумента ссылаются на интервалы ячеек</t>
  </si>
  <si>
    <t xml:space="preserve"> на рабочем листе, которые используются данной функцией.</t>
  </si>
  <si>
    <t xml:space="preserve">Синтаксис</t>
  </si>
  <si>
    <r>
      <rPr>
        <b val="true"/>
        <sz val="10"/>
        <rFont val="Arial Cyr"/>
        <family val="2"/>
        <charset val="204"/>
      </rPr>
      <t xml:space="preserve">БДФункция</t>
    </r>
    <r>
      <rPr>
        <sz val="10"/>
        <rFont val="Arial Cyr"/>
        <family val="2"/>
        <charset val="204"/>
      </rPr>
      <t xml:space="preserve">(</t>
    </r>
    <r>
      <rPr>
        <b val="true"/>
        <sz val="10"/>
        <rFont val="Arial Cyr"/>
        <family val="2"/>
        <charset val="204"/>
      </rPr>
      <t xml:space="preserve">база_данных</t>
    </r>
    <r>
      <rPr>
        <sz val="10"/>
        <rFont val="Arial Cyr"/>
        <family val="2"/>
        <charset val="204"/>
      </rPr>
      <t xml:space="preserve">;</t>
    </r>
    <r>
      <rPr>
        <b val="true"/>
        <sz val="10"/>
        <rFont val="Arial Cyr"/>
        <family val="2"/>
        <charset val="204"/>
      </rPr>
      <t xml:space="preserve">поле</t>
    </r>
    <r>
      <rPr>
        <sz val="10"/>
        <rFont val="Arial Cyr"/>
        <family val="2"/>
        <charset val="204"/>
      </rPr>
      <t xml:space="preserve">;</t>
    </r>
    <r>
      <rPr>
        <b val="true"/>
        <sz val="10"/>
        <rFont val="Arial Cyr"/>
        <family val="2"/>
        <charset val="204"/>
      </rPr>
      <t xml:space="preserve">критерий</t>
    </r>
    <r>
      <rPr>
        <sz val="10"/>
        <rFont val="Arial Cyr"/>
        <family val="2"/>
        <charset val="204"/>
      </rPr>
      <t xml:space="preserve">)</t>
    </r>
  </si>
  <si>
    <r>
      <rPr>
        <sz val="10"/>
        <rFont val="Arial Cyr"/>
        <family val="2"/>
        <charset val="204"/>
      </rPr>
      <t xml:space="preserve">Первый параметр - </t>
    </r>
    <r>
      <rPr>
        <b val="true"/>
        <sz val="10"/>
        <rFont val="Arial Cyr"/>
        <family val="2"/>
        <charset val="204"/>
      </rPr>
      <t xml:space="preserve">база_данных </t>
    </r>
    <r>
      <rPr>
        <sz val="10"/>
        <rFont val="Arial Cyr"/>
        <family val="2"/>
        <charset val="204"/>
      </rPr>
      <t xml:space="preserve"> — это интервал ячеек, формирующих базу данных.</t>
    </r>
  </si>
  <si>
    <t xml:space="preserve">База данных в Microsoft Excel — это список связанных данных, в котором строки данных являются записями, </t>
  </si>
  <si>
    <t xml:space="preserve">а столбцы - полями. Верхняя строка списка содержит названия каждого столбцов. </t>
  </si>
  <si>
    <r>
      <rPr>
        <sz val="10"/>
        <rFont val="Arial Cyr"/>
        <family val="2"/>
        <charset val="204"/>
      </rPr>
      <t xml:space="preserve">Второй параметр </t>
    </r>
    <r>
      <rPr>
        <b val="true"/>
        <sz val="10"/>
        <rFont val="Arial Cyr"/>
        <family val="2"/>
        <charset val="204"/>
      </rPr>
      <t xml:space="preserve">поле</t>
    </r>
    <r>
      <rPr>
        <sz val="10"/>
        <rFont val="Arial Cyr"/>
        <family val="2"/>
        <charset val="204"/>
      </rPr>
      <t xml:space="preserve">   определяет столбец, используемый функцией. </t>
    </r>
  </si>
  <si>
    <t xml:space="preserve">Поля данных в списке должны содержать идентифицирующее имя в первой строке. </t>
  </si>
  <si>
    <t xml:space="preserve">Аргумент поле может быть задан как текст с названием столбца в двойных кавычках, например «Возраст» или «Урожай» </t>
  </si>
  <si>
    <t xml:space="preserve">в приведенном ниже примере базы данных, или как число, задающее положение столбца в списке: </t>
  </si>
  <si>
    <t xml:space="preserve">1 — для первого поля (Дерево), 2 — для второго поля (Высота) и так далее</t>
  </si>
  <si>
    <t xml:space="preserve">Критерий  — это ссылка на интервал ячеек, задающих условия для функции.  </t>
  </si>
  <si>
    <t xml:space="preserve">Функция БДФункция возвращает данные из списка, которые удовлетворяют условиям, </t>
  </si>
  <si>
    <t xml:space="preserve">определенным диапазоном критериев. </t>
  </si>
  <si>
    <t xml:space="preserve">Ссылка на критерий может быть введена как интервал ячеек, например G39:H40 в приведенном ниже примере базы данных. </t>
  </si>
  <si>
    <t xml:space="preserve">Для получения дополнительных сведений о формировании критериев, см.ниже </t>
  </si>
  <si>
    <t xml:space="preserve">Примеры</t>
  </si>
  <si>
    <t xml:space="preserve">Следующий рисунок является примером базы данных для небольшого фруктового сада. </t>
  </si>
  <si>
    <t xml:space="preserve">Каждая запись содержит информацию об одном дереве. </t>
  </si>
  <si>
    <t xml:space="preserve">Дерево</t>
  </si>
  <si>
    <t xml:space="preserve">Высота</t>
  </si>
  <si>
    <t xml:space="preserve">Возраст</t>
  </si>
  <si>
    <t xml:space="preserve">Срок плодоношения</t>
  </si>
  <si>
    <t xml:space="preserve">Доход</t>
  </si>
  <si>
    <t xml:space="preserve">А здесь записаны критерии</t>
  </si>
  <si>
    <t xml:space="preserve">Яблоня</t>
  </si>
  <si>
    <t xml:space="preserve">Груша</t>
  </si>
  <si>
    <t xml:space="preserve">Вишня</t>
  </si>
  <si>
    <t xml:space="preserve">&gt;10</t>
  </si>
  <si>
    <t xml:space="preserve">&lt;16</t>
  </si>
  <si>
    <t xml:space="preserve">БСЧЁТ(A36:E42;"Возраст";G39:I40) равняется 1. Эта функция просматривает записи о яблонях, которые имеют высоту </t>
  </si>
  <si>
    <t xml:space="preserve">от 10 до 16 и подсчитывает количество числовых полей «Возраст» в этих записях.</t>
  </si>
  <si>
    <t xml:space="preserve">ДМАКС(A36:E42;"Доход";G39:G41) равняется 105,00 руб., максимальный доход от яблонь и груш.</t>
  </si>
  <si>
    <t xml:space="preserve">ДМИН(A36:E42;"Доход";G39:H40) равняется 75,00 руб., минимальный доход от яблонь выше 10.</t>
  </si>
  <si>
    <t xml:space="preserve">БДСУММ(A36:E42;"Доход";G39:G41) равняется 225,00 руб., суммарный доход от яблонь.</t>
  </si>
  <si>
    <t xml:space="preserve">БДСУММ(A36:E42;"Доход";G39:I40) равняется 75,00 руб., суммарный доход от яблонь высотой от 10 до 16 .</t>
  </si>
  <si>
    <t xml:space="preserve">Примеры формирования блоков критериев</t>
  </si>
  <si>
    <t xml:space="preserve">Простые условия</t>
  </si>
  <si>
    <t xml:space="preserve">выбираются только яблони</t>
  </si>
  <si>
    <t xml:space="preserve">Условия типа ИЛИ-ИЛИ</t>
  </si>
  <si>
    <t xml:space="preserve">выбираются яблони или груши</t>
  </si>
  <si>
    <t xml:space="preserve">Условия типа И</t>
  </si>
  <si>
    <t xml:space="preserve">выбираются деревья высотой от 10 до 16</t>
  </si>
  <si>
    <t xml:space="preserve">Комбинированные условия</t>
  </si>
  <si>
    <t xml:space="preserve">выбираются яблони высотой от 10 до 16 или любые груши</t>
  </si>
  <si>
    <t xml:space="preserve">Условия, создаваемые как результат выполнения формулы.</t>
  </si>
  <si>
    <t xml:space="preserve">В качестве условия отбора можно использовать вычисляемое значение, являющееся результатом </t>
  </si>
  <si>
    <t xml:space="preserve">выполнения формулы. </t>
  </si>
  <si>
    <t xml:space="preserve">При создании условия отбора с помощью формулы не используйте заголовок столбца в качестве заголовка условию </t>
  </si>
  <si>
    <t xml:space="preserve">-  оставьте условие отбора без заголовка !</t>
  </si>
  <si>
    <t xml:space="preserve">  =C37-D37&lt;=3</t>
  </si>
  <si>
    <t xml:space="preserve">выбираются деревья, начавшие плодоносить </t>
  </si>
  <si>
    <t xml:space="preserve">через 3 года или ранее после посадки</t>
  </si>
  <si>
    <t xml:space="preserve">Функция должна давать результат ИСТИНА, ЛОЖЬ или одно из сообщений об ошибке</t>
  </si>
  <si>
    <t xml:space="preserve">Функция объясняется на примере первой ячейки под заголовком</t>
  </si>
  <si>
    <t xml:space="preserve">Здесь указан текст формулы, но на самом деле Вы увидите вычисленное значение именно для</t>
  </si>
  <si>
    <t xml:space="preserve">указанных ячеек. Вас не должно это смущать - при использовании функций БАЗ ДАННЫХ</t>
  </si>
  <si>
    <t xml:space="preserve">она будет последовательно применена ко всем нижележащим ячейкам!</t>
  </si>
  <si>
    <t xml:space="preserve">При ссылке на такой блок критериев нужно указывать, начиная с пустой ячейки заголовка!</t>
  </si>
  <si>
    <t xml:space="preserve">пример более сложного условия</t>
  </si>
  <si>
    <t xml:space="preserve">  =E37&gt;СРЗНАЧ($E$37:$E$42)</t>
  </si>
  <si>
    <t xml:space="preserve">выбираются деревья с доходом выше среднего</t>
  </si>
  <si>
    <t xml:space="preserve">Обратите внимание на абсолютную ссылку в СРЗНА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FF00"/>
      <name val="Arial Cyr"/>
      <family val="2"/>
      <charset val="204"/>
    </font>
    <font>
      <b val="true"/>
      <sz val="24"/>
      <name val="Arial Cyr"/>
      <family val="2"/>
      <charset val="204"/>
    </font>
    <font>
      <sz val="10"/>
      <color rgb="FF993300"/>
      <name val="Arial Cyr"/>
      <family val="2"/>
      <charset val="204"/>
    </font>
    <font>
      <u val="single"/>
      <sz val="10"/>
      <color rgb="FF0000FF"/>
      <name val="Courier New"/>
      <family val="0"/>
      <charset val="204"/>
    </font>
    <font>
      <u val="single"/>
      <sz val="10"/>
      <color rgb="FF0000FF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k:@MSITStore:C:\Program%20Files\Microsoft%20Office\Office\1049\xlmain9.chm::/html/xlconGuidelinesForCreatingAListOnAWorksheet.htm" TargetMode="External"/><Relationship Id="rId2" Type="http://schemas.openxmlformats.org/officeDocument/2006/relationships/hyperlink" Target="mk:@MSITStore:C:\Program%20Files\Microsoft%20Office\Office\1049\xlmain9.chm::/html/xlrefExamplesOfCriteriaForAdvancedFilter.ht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305280</xdr:colOff>
      <xdr:row>17</xdr:row>
      <xdr:rowOff>143280</xdr:rowOff>
    </xdr:to>
    <xdr:sp>
      <xdr:nvSpPr>
        <xdr:cNvPr id="0" name="AutoShape 1">
          <a:hlinkClick r:id="rId1"/>
        </xdr:cNvPr>
        <xdr:cNvSpPr/>
      </xdr:nvSpPr>
      <xdr:spPr>
        <a:xfrm>
          <a:off x="0" y="2819520"/>
          <a:ext cx="30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05280</xdr:colOff>
      <xdr:row>27</xdr:row>
      <xdr:rowOff>142920</xdr:rowOff>
    </xdr:to>
    <xdr:sp>
      <xdr:nvSpPr>
        <xdr:cNvPr id="1" name="AutoShape 2">
          <a:hlinkClick r:id="rId2"/>
        </xdr:cNvPr>
        <xdr:cNvSpPr/>
      </xdr:nvSpPr>
      <xdr:spPr>
        <a:xfrm>
          <a:off x="0" y="4438800"/>
          <a:ext cx="30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05280</xdr:colOff>
      <xdr:row>35</xdr:row>
      <xdr:rowOff>142920</xdr:rowOff>
    </xdr:to>
    <xdr:sp>
      <xdr:nvSpPr>
        <xdr:cNvPr id="2" name="AutoShape 3"/>
        <xdr:cNvSpPr/>
      </xdr:nvSpPr>
      <xdr:spPr>
        <a:xfrm>
          <a:off x="0" y="5734080"/>
          <a:ext cx="30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367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192" activeCellId="0" sqref="A19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37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false" hidden="false" outlineLevel="0" max="4" min="4" style="2" width="8.99"/>
    <col collapsed="false" customWidth="true" hidden="false" outlineLevel="0" max="5" min="5" style="3" width="12.12"/>
    <col collapsed="false" customWidth="false" hidden="false" outlineLevel="0" max="43" min="6" style="3" width="8.99"/>
    <col collapsed="false" customWidth="false" hidden="false" outlineLevel="0" max="257" min="44" style="1" width="8.99"/>
  </cols>
  <sheetData>
    <row r="1" customFormat="false" ht="25.5" hidden="false" customHeight="false" outlineLevel="0" collapsed="false">
      <c r="A1" s="4" t="s">
        <v>0</v>
      </c>
      <c r="B1" s="5"/>
      <c r="C1" s="5"/>
      <c r="D1" s="6"/>
      <c r="E1" s="7"/>
      <c r="F1" s="7"/>
      <c r="G1" s="7"/>
      <c r="H1" s="7"/>
    </row>
    <row r="2" customFormat="false" ht="12.75" hidden="false" customHeight="false" outlineLevel="0" collapsed="false">
      <c r="A2" s="8"/>
      <c r="B2" s="8"/>
      <c r="C2" s="8"/>
      <c r="D2" s="9"/>
      <c r="E2" s="10"/>
      <c r="F2" s="10"/>
      <c r="G2" s="1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2" t="s">
        <v>2</v>
      </c>
      <c r="B4" s="12" t="s">
        <v>3</v>
      </c>
      <c r="C4" s="12" t="s">
        <v>4</v>
      </c>
      <c r="D4" s="2" t="s">
        <v>5</v>
      </c>
      <c r="E4" s="3" t="s">
        <v>6</v>
      </c>
      <c r="F4" s="3" t="s">
        <v>7</v>
      </c>
    </row>
    <row r="5" customFormat="false" ht="12.75" hidden="false" customHeight="false" outlineLevel="0" collapsed="false">
      <c r="A5" s="1" t="s">
        <v>8</v>
      </c>
      <c r="B5" s="13" t="n">
        <v>4</v>
      </c>
      <c r="C5" s="13" t="n">
        <v>7</v>
      </c>
      <c r="D5" s="14" t="n">
        <f aca="false">SUM(C5-B5)</f>
        <v>3</v>
      </c>
      <c r="E5" s="3" t="str">
        <f aca="false">IF(C5&gt;B5,"да","")</f>
        <v>да</v>
      </c>
      <c r="F5" s="3" t="str">
        <f aca="false">IF(C5&lt;B5,"да","")</f>
        <v/>
      </c>
    </row>
    <row r="6" customFormat="false" ht="12.75" hidden="false" customHeight="false" outlineLevel="0" collapsed="false">
      <c r="A6" s="1" t="s">
        <v>9</v>
      </c>
      <c r="B6" s="13" t="n">
        <v>4</v>
      </c>
      <c r="C6" s="13" t="n">
        <v>7</v>
      </c>
      <c r="D6" s="14" t="n">
        <f aca="false">SUM(C6-B6)</f>
        <v>3</v>
      </c>
      <c r="E6" s="3" t="str">
        <f aca="false">IF(C6&gt;B6,"да","")</f>
        <v>да</v>
      </c>
      <c r="F6" s="3" t="str">
        <f aca="false">IF(C6&lt;B6,"да","")</f>
        <v/>
      </c>
    </row>
    <row r="7" customFormat="false" ht="12.75" hidden="false" customHeight="false" outlineLevel="0" collapsed="false">
      <c r="A7" s="1" t="s">
        <v>10</v>
      </c>
      <c r="B7" s="13" t="n">
        <v>4</v>
      </c>
      <c r="C7" s="13" t="n">
        <v>8</v>
      </c>
      <c r="D7" s="14" t="n">
        <f aca="false">SUM(C7-B7)</f>
        <v>4</v>
      </c>
      <c r="E7" s="3" t="str">
        <f aca="false">IF(C7&gt;B7,"да","")</f>
        <v>да</v>
      </c>
      <c r="F7" s="3" t="str">
        <f aca="false">IF(C7&lt;B7,"да","")</f>
        <v/>
      </c>
    </row>
    <row r="8" customFormat="false" ht="12.75" hidden="false" customHeight="false" outlineLevel="0" collapsed="false">
      <c r="A8" s="1" t="s">
        <v>11</v>
      </c>
      <c r="B8" s="13" t="n">
        <v>4</v>
      </c>
      <c r="C8" s="13" t="n">
        <v>7</v>
      </c>
      <c r="D8" s="14" t="n">
        <f aca="false">SUM(C8-B8)</f>
        <v>3</v>
      </c>
      <c r="E8" s="3" t="str">
        <f aca="false">IF(C8&gt;B8,"да","")</f>
        <v>да</v>
      </c>
      <c r="F8" s="3" t="str">
        <f aca="false">IF(C8&lt;B8,"да","")</f>
        <v/>
      </c>
    </row>
    <row r="9" customFormat="false" ht="12.75" hidden="false" customHeight="false" outlineLevel="0" collapsed="false">
      <c r="A9" s="1" t="s">
        <v>12</v>
      </c>
      <c r="B9" s="13" t="n">
        <v>5</v>
      </c>
      <c r="C9" s="13" t="n">
        <v>8</v>
      </c>
      <c r="D9" s="14" t="n">
        <f aca="false">SUM(C9-B9)</f>
        <v>3</v>
      </c>
      <c r="E9" s="3" t="str">
        <f aca="false">IF(C9&gt;B9,"да","")</f>
        <v>да</v>
      </c>
      <c r="F9" s="3" t="str">
        <f aca="false">IF(C9&lt;B9,"да","")</f>
        <v/>
      </c>
    </row>
    <row r="10" customFormat="false" ht="12.75" hidden="false" customHeight="false" outlineLevel="0" collapsed="false">
      <c r="A10" s="1" t="s">
        <v>13</v>
      </c>
      <c r="B10" s="13" t="n">
        <v>4</v>
      </c>
      <c r="C10" s="13" t="n">
        <v>7</v>
      </c>
      <c r="D10" s="14" t="n">
        <f aca="false">SUM(C10-B10)</f>
        <v>3</v>
      </c>
      <c r="E10" s="3" t="str">
        <f aca="false">IF(C10&gt;B10,"да","")</f>
        <v>да</v>
      </c>
      <c r="F10" s="3" t="str">
        <f aca="false">IF(C10&lt;B10,"да","")</f>
        <v/>
      </c>
    </row>
    <row r="11" customFormat="false" ht="12.75" hidden="false" customHeight="false" outlineLevel="0" collapsed="false">
      <c r="A11" s="1" t="s">
        <v>14</v>
      </c>
      <c r="B11" s="13" t="n">
        <v>4</v>
      </c>
      <c r="C11" s="13" t="n">
        <v>7</v>
      </c>
      <c r="D11" s="14" t="n">
        <f aca="false">SUM(C11-B11)</f>
        <v>3</v>
      </c>
      <c r="E11" s="3" t="str">
        <f aca="false">IF(C11&gt;B11,"да","")</f>
        <v>да</v>
      </c>
      <c r="F11" s="3" t="str">
        <f aca="false">IF(C11&lt;B11,"да","")</f>
        <v/>
      </c>
    </row>
    <row r="12" customFormat="false" ht="12.75" hidden="false" customHeight="false" outlineLevel="0" collapsed="false">
      <c r="A12" s="1" t="s">
        <v>15</v>
      </c>
      <c r="B12" s="13" t="n">
        <v>5</v>
      </c>
      <c r="C12" s="13" t="n">
        <v>6</v>
      </c>
      <c r="D12" s="14" t="n">
        <f aca="false">SUM(C12-B12)</f>
        <v>1</v>
      </c>
      <c r="E12" s="3" t="str">
        <f aca="false">IF(C12&gt;B12,"да","")</f>
        <v>да</v>
      </c>
      <c r="F12" s="3" t="str">
        <f aca="false">IF(C12&lt;B12,"да","")</f>
        <v/>
      </c>
    </row>
    <row r="13" customFormat="false" ht="12.75" hidden="false" customHeight="false" outlineLevel="0" collapsed="false">
      <c r="A13" s="1" t="s">
        <v>16</v>
      </c>
      <c r="B13" s="13" t="n">
        <v>7</v>
      </c>
      <c r="C13" s="13" t="n">
        <v>9</v>
      </c>
      <c r="D13" s="14" t="n">
        <f aca="false">SUM(C13-B13)</f>
        <v>2</v>
      </c>
      <c r="E13" s="3" t="str">
        <f aca="false">IF(C13&gt;B13,"да","")</f>
        <v>да</v>
      </c>
      <c r="F13" s="3" t="str">
        <f aca="false">IF(C13&lt;B13,"да","")</f>
        <v/>
      </c>
    </row>
    <row r="14" customFormat="false" ht="12.75" hidden="false" customHeight="false" outlineLevel="0" collapsed="false">
      <c r="A14" s="1" t="s">
        <v>17</v>
      </c>
      <c r="B14" s="13" t="n">
        <v>7</v>
      </c>
      <c r="C14" s="13" t="n">
        <v>9</v>
      </c>
      <c r="D14" s="14" t="n">
        <f aca="false">SUM(C14-B14)</f>
        <v>2</v>
      </c>
      <c r="E14" s="3" t="str">
        <f aca="false">IF(C14&gt;B14,"да","")</f>
        <v>да</v>
      </c>
      <c r="F14" s="3" t="str">
        <f aca="false">IF(C14&lt;B14,"да","")</f>
        <v/>
      </c>
    </row>
    <row r="15" customFormat="false" ht="12.75" hidden="false" customHeight="false" outlineLevel="0" collapsed="false">
      <c r="A15" s="1" t="s">
        <v>18</v>
      </c>
      <c r="B15" s="13" t="n">
        <v>4</v>
      </c>
      <c r="C15" s="13" t="n">
        <v>6</v>
      </c>
      <c r="D15" s="14" t="n">
        <f aca="false">SUM(C15-B15)</f>
        <v>2</v>
      </c>
      <c r="E15" s="3" t="str">
        <f aca="false">IF(C15&gt;B15,"да","")</f>
        <v>да</v>
      </c>
      <c r="F15" s="3" t="str">
        <f aca="false">IF(C15&lt;B15,"да","")</f>
        <v/>
      </c>
    </row>
    <row r="16" customFormat="false" ht="12.75" hidden="false" customHeight="false" outlineLevel="0" collapsed="false">
      <c r="A16" s="1" t="s">
        <v>19</v>
      </c>
      <c r="B16" s="13" t="n">
        <v>4</v>
      </c>
      <c r="C16" s="13" t="n">
        <v>8</v>
      </c>
      <c r="D16" s="14" t="n">
        <f aca="false">SUM(C16-B16)</f>
        <v>4</v>
      </c>
      <c r="E16" s="3" t="str">
        <f aca="false">IF(C16&gt;B16,"да","")</f>
        <v>да</v>
      </c>
      <c r="F16" s="3" t="str">
        <f aca="false">IF(C16&lt;B16,"да","")</f>
        <v/>
      </c>
    </row>
    <row r="17" customFormat="false" ht="12.75" hidden="false" customHeight="false" outlineLevel="0" collapsed="false">
      <c r="A17" s="1" t="s">
        <v>20</v>
      </c>
      <c r="B17" s="13" t="n">
        <v>7</v>
      </c>
      <c r="C17" s="13" t="n">
        <v>9</v>
      </c>
      <c r="D17" s="14" t="n">
        <f aca="false">SUM(C17-B17)</f>
        <v>2</v>
      </c>
      <c r="E17" s="3" t="str">
        <f aca="false">IF(C17&gt;B17,"да","")</f>
        <v>да</v>
      </c>
      <c r="F17" s="3" t="str">
        <f aca="false">IF(C17&lt;B17,"да","")</f>
        <v/>
      </c>
    </row>
    <row r="18" customFormat="false" ht="12.75" hidden="false" customHeight="false" outlineLevel="0" collapsed="false">
      <c r="A18" s="1" t="s">
        <v>21</v>
      </c>
      <c r="B18" s="13" t="n">
        <v>4</v>
      </c>
      <c r="C18" s="13" t="n">
        <v>8</v>
      </c>
      <c r="D18" s="14" t="n">
        <f aca="false">SUM(C18-B18)</f>
        <v>4</v>
      </c>
      <c r="E18" s="3" t="str">
        <f aca="false">IF(C18&gt;B18,"да","")</f>
        <v>да</v>
      </c>
      <c r="F18" s="3" t="str">
        <f aca="false">IF(C18&lt;B18,"да","")</f>
        <v/>
      </c>
    </row>
    <row r="19" customFormat="false" ht="12.75" hidden="false" customHeight="false" outlineLevel="0" collapsed="false">
      <c r="A19" s="1" t="s">
        <v>22</v>
      </c>
      <c r="B19" s="13" t="n">
        <v>8</v>
      </c>
      <c r="C19" s="13" t="n">
        <v>9</v>
      </c>
      <c r="D19" s="14" t="n">
        <f aca="false">SUM(C19-B19)</f>
        <v>1</v>
      </c>
      <c r="E19" s="3" t="str">
        <f aca="false">IF(C19&gt;B19,"да","")</f>
        <v>да</v>
      </c>
      <c r="F19" s="3" t="str">
        <f aca="false">IF(C19&lt;B19,"да","")</f>
        <v/>
      </c>
    </row>
    <row r="20" customFormat="false" ht="12.75" hidden="false" customHeight="false" outlineLevel="0" collapsed="false">
      <c r="A20" s="1" t="s">
        <v>23</v>
      </c>
      <c r="B20" s="13" t="n">
        <v>7</v>
      </c>
      <c r="C20" s="13" t="n">
        <v>8</v>
      </c>
      <c r="D20" s="14" t="n">
        <f aca="false">SUM(C20-B20)</f>
        <v>1</v>
      </c>
      <c r="E20" s="3" t="str">
        <f aca="false">IF(C20&gt;B20,"да","")</f>
        <v>да</v>
      </c>
      <c r="F20" s="3" t="str">
        <f aca="false">IF(C20&lt;B20,"да","")</f>
        <v/>
      </c>
    </row>
    <row r="21" customFormat="false" ht="12.75" hidden="false" customHeight="false" outlineLevel="0" collapsed="false">
      <c r="A21" s="1" t="s">
        <v>24</v>
      </c>
      <c r="B21" s="13" t="n">
        <v>5</v>
      </c>
      <c r="C21" s="13" t="n">
        <v>8</v>
      </c>
      <c r="D21" s="14" t="n">
        <f aca="false">SUM(C21-B21)</f>
        <v>3</v>
      </c>
      <c r="E21" s="3" t="str">
        <f aca="false">IF(C21&gt;B21,"да","")</f>
        <v>да</v>
      </c>
      <c r="F21" s="3" t="str">
        <f aca="false">IF(C21&lt;B21,"да","")</f>
        <v/>
      </c>
    </row>
    <row r="22" customFormat="false" ht="12.75" hidden="false" customHeight="false" outlineLevel="0" collapsed="false">
      <c r="A22" s="1" t="s">
        <v>25</v>
      </c>
      <c r="B22" s="13" t="n">
        <v>7</v>
      </c>
      <c r="C22" s="13" t="n">
        <v>9</v>
      </c>
      <c r="D22" s="14" t="n">
        <f aca="false">SUM(C22-B22)</f>
        <v>2</v>
      </c>
      <c r="E22" s="3" t="str">
        <f aca="false">IF(C22&gt;B22,"да","")</f>
        <v>да</v>
      </c>
      <c r="F22" s="3" t="str">
        <f aca="false">IF(C22&lt;B22,"да","")</f>
        <v/>
      </c>
    </row>
    <row r="23" customFormat="false" ht="12.75" hidden="false" customHeight="false" outlineLevel="0" collapsed="false">
      <c r="A23" s="1" t="s">
        <v>26</v>
      </c>
      <c r="B23" s="13" t="n">
        <v>7</v>
      </c>
      <c r="C23" s="13" t="n">
        <v>9</v>
      </c>
      <c r="D23" s="14" t="n">
        <f aca="false">SUM(C23-B23)</f>
        <v>2</v>
      </c>
      <c r="E23" s="3" t="str">
        <f aca="false">IF(C23&gt;B23,"да","")</f>
        <v>да</v>
      </c>
      <c r="F23" s="3" t="str">
        <f aca="false">IF(C23&lt;B23,"да","")</f>
        <v/>
      </c>
    </row>
    <row r="24" customFormat="false" ht="12.75" hidden="false" customHeight="false" outlineLevel="0" collapsed="false">
      <c r="A24" s="1" t="s">
        <v>27</v>
      </c>
      <c r="B24" s="13" t="n">
        <v>5</v>
      </c>
      <c r="C24" s="13" t="n">
        <v>7</v>
      </c>
      <c r="D24" s="14" t="n">
        <f aca="false">SUM(C24-B24)</f>
        <v>2</v>
      </c>
      <c r="E24" s="3" t="str">
        <f aca="false">IF(C24&gt;B24,"да","")</f>
        <v>да</v>
      </c>
      <c r="F24" s="3" t="str">
        <f aca="false">IF(C24&lt;B24,"да","")</f>
        <v/>
      </c>
    </row>
    <row r="25" customFormat="false" ht="12.75" hidden="false" customHeight="false" outlineLevel="0" collapsed="false">
      <c r="A25" s="1" t="s">
        <v>28</v>
      </c>
      <c r="B25" s="13" t="n">
        <v>6</v>
      </c>
      <c r="C25" s="13" t="n">
        <v>8</v>
      </c>
      <c r="D25" s="14" t="n">
        <f aca="false">SUM(C25-B25)</f>
        <v>2</v>
      </c>
      <c r="E25" s="3" t="str">
        <f aca="false">IF(C25&gt;B25,"да","")</f>
        <v>да</v>
      </c>
      <c r="F25" s="3" t="str">
        <f aca="false">IF(C25&lt;B25,"да","")</f>
        <v/>
      </c>
    </row>
    <row r="26" customFormat="false" ht="12.75" hidden="false" customHeight="false" outlineLevel="0" collapsed="false">
      <c r="A26" s="1" t="s">
        <v>29</v>
      </c>
      <c r="B26" s="13" t="n">
        <v>5</v>
      </c>
      <c r="C26" s="13" t="n">
        <v>7</v>
      </c>
      <c r="D26" s="14" t="n">
        <f aca="false">SUM(C26-B26)</f>
        <v>2</v>
      </c>
      <c r="E26" s="3" t="str">
        <f aca="false">IF(C26&gt;B26,"да","")</f>
        <v>да</v>
      </c>
      <c r="F26" s="3" t="str">
        <f aca="false">IF(C26&lt;B26,"да","")</f>
        <v/>
      </c>
    </row>
    <row r="27" customFormat="false" ht="12.75" hidden="false" customHeight="false" outlineLevel="0" collapsed="false">
      <c r="A27" s="1" t="s">
        <v>30</v>
      </c>
      <c r="B27" s="13" t="n">
        <v>5</v>
      </c>
      <c r="C27" s="13" t="n">
        <v>7</v>
      </c>
      <c r="D27" s="14" t="n">
        <f aca="false">SUM(C27-B27)</f>
        <v>2</v>
      </c>
      <c r="E27" s="3" t="str">
        <f aca="false">IF(C27&gt;B27,"да","")</f>
        <v>да</v>
      </c>
      <c r="F27" s="3" t="str">
        <f aca="false">IF(C27&lt;B27,"да","")</f>
        <v/>
      </c>
    </row>
    <row r="28" customFormat="false" ht="12.75" hidden="false" customHeight="false" outlineLevel="0" collapsed="false">
      <c r="A28" s="1" t="s">
        <v>31</v>
      </c>
      <c r="B28" s="13" t="n">
        <v>5</v>
      </c>
      <c r="C28" s="13" t="n">
        <v>6</v>
      </c>
      <c r="D28" s="14" t="n">
        <f aca="false">SUM(C28-B28)</f>
        <v>1</v>
      </c>
      <c r="E28" s="3" t="str">
        <f aca="false">IF(C28&gt;B28,"да","")</f>
        <v>да</v>
      </c>
      <c r="F28" s="3" t="str">
        <f aca="false">IF(C28&lt;B28,"да","")</f>
        <v/>
      </c>
    </row>
    <row r="29" customFormat="false" ht="12.75" hidden="false" customHeight="false" outlineLevel="0" collapsed="false">
      <c r="A29" s="1" t="s">
        <v>32</v>
      </c>
      <c r="B29" s="13" t="n">
        <v>5</v>
      </c>
      <c r="C29" s="13" t="n">
        <v>7</v>
      </c>
      <c r="D29" s="14" t="n">
        <f aca="false">SUM(C29-B29)</f>
        <v>2</v>
      </c>
      <c r="E29" s="3" t="str">
        <f aca="false">IF(C29&gt;B29,"да","")</f>
        <v>да</v>
      </c>
      <c r="F29" s="3" t="str">
        <f aca="false">IF(C29&lt;B29,"да","")</f>
        <v/>
      </c>
    </row>
    <row r="30" customFormat="false" ht="12.75" hidden="false" customHeight="false" outlineLevel="0" collapsed="false">
      <c r="A30" s="1" t="s">
        <v>33</v>
      </c>
      <c r="B30" s="13" t="n">
        <v>4</v>
      </c>
      <c r="C30" s="13" t="n">
        <v>7</v>
      </c>
      <c r="D30" s="14" t="n">
        <f aca="false">SUM(C30-B30)</f>
        <v>3</v>
      </c>
      <c r="E30" s="3" t="str">
        <f aca="false">IF(C30&gt;B30,"да","")</f>
        <v>да</v>
      </c>
      <c r="F30" s="3" t="str">
        <f aca="false">IF(C30&lt;B30,"да","")</f>
        <v/>
      </c>
    </row>
    <row r="31" customFormat="false" ht="12.75" hidden="false" customHeight="false" outlineLevel="0" collapsed="false">
      <c r="A31" s="1" t="s">
        <v>34</v>
      </c>
      <c r="B31" s="13" t="n">
        <v>3</v>
      </c>
      <c r="C31" s="13" t="n">
        <v>4</v>
      </c>
      <c r="D31" s="14" t="n">
        <f aca="false">SUM(C31-B31)</f>
        <v>1</v>
      </c>
      <c r="E31" s="3" t="str">
        <f aca="false">IF(C31&gt;B31,"да","")</f>
        <v>да</v>
      </c>
      <c r="F31" s="3" t="str">
        <f aca="false">IF(C31&lt;B31,"да","")</f>
        <v/>
      </c>
    </row>
    <row r="32" customFormat="false" ht="12.75" hidden="false" customHeight="false" outlineLevel="0" collapsed="false">
      <c r="A32" s="1" t="s">
        <v>35</v>
      </c>
      <c r="B32" s="13" t="n">
        <v>6</v>
      </c>
      <c r="C32" s="13" t="n">
        <v>7</v>
      </c>
      <c r="D32" s="14" t="n">
        <f aca="false">SUM(C32-B32)</f>
        <v>1</v>
      </c>
      <c r="E32" s="3" t="str">
        <f aca="false">IF(C32&gt;B32,"да","")</f>
        <v>да</v>
      </c>
      <c r="F32" s="3" t="str">
        <f aca="false">IF(C32&lt;B32,"да","")</f>
        <v/>
      </c>
    </row>
    <row r="33" customFormat="false" ht="12.75" hidden="false" customHeight="false" outlineLevel="0" collapsed="false">
      <c r="A33" s="1" t="s">
        <v>36</v>
      </c>
      <c r="B33" s="13" t="n">
        <v>3</v>
      </c>
      <c r="C33" s="13" t="n">
        <v>4</v>
      </c>
      <c r="D33" s="14" t="n">
        <f aca="false">SUM(C33-B33)</f>
        <v>1</v>
      </c>
      <c r="E33" s="3" t="str">
        <f aca="false">IF(C33&gt;B33,"да","")</f>
        <v>да</v>
      </c>
      <c r="F33" s="3" t="str">
        <f aca="false">IF(C33&lt;B33,"да","")</f>
        <v/>
      </c>
    </row>
    <row r="34" customFormat="false" ht="12.75" hidden="false" customHeight="false" outlineLevel="0" collapsed="false">
      <c r="A34" s="1" t="s">
        <v>37</v>
      </c>
      <c r="B34" s="13" t="n">
        <v>3</v>
      </c>
      <c r="C34" s="13" t="n">
        <v>5</v>
      </c>
      <c r="D34" s="14" t="n">
        <f aca="false">SUM(C34-B34)</f>
        <v>2</v>
      </c>
      <c r="E34" s="3" t="str">
        <f aca="false">IF(C34&gt;B34,"да","")</f>
        <v>да</v>
      </c>
      <c r="F34" s="3" t="str">
        <f aca="false">IF(C34&lt;B34,"да","")</f>
        <v/>
      </c>
    </row>
    <row r="35" customFormat="false" ht="12.75" hidden="false" customHeight="false" outlineLevel="0" collapsed="false">
      <c r="A35" s="1" t="s">
        <v>38</v>
      </c>
      <c r="B35" s="13" t="n">
        <v>2</v>
      </c>
      <c r="C35" s="13" t="n">
        <v>3</v>
      </c>
      <c r="D35" s="14" t="n">
        <f aca="false">SUM(C35-B35)</f>
        <v>1</v>
      </c>
      <c r="E35" s="3" t="str">
        <f aca="false">IF(C35&gt;B35,"да","")</f>
        <v>да</v>
      </c>
      <c r="F35" s="3" t="str">
        <f aca="false">IF(C35&lt;B35,"да","")</f>
        <v/>
      </c>
    </row>
    <row r="36" customFormat="false" ht="12.75" hidden="false" customHeight="false" outlineLevel="0" collapsed="false">
      <c r="A36" s="1" t="s">
        <v>39</v>
      </c>
      <c r="B36" s="13" t="n">
        <v>1</v>
      </c>
      <c r="C36" s="13" t="n">
        <v>3</v>
      </c>
      <c r="D36" s="14" t="n">
        <f aca="false">SUM(C36-B36)</f>
        <v>2</v>
      </c>
      <c r="E36" s="3" t="str">
        <f aca="false">IF(C36&gt;B36,"да","")</f>
        <v>да</v>
      </c>
      <c r="F36" s="3" t="str">
        <f aca="false">IF(C36&lt;B36,"да","")</f>
        <v/>
      </c>
    </row>
    <row r="37" customFormat="false" ht="12.75" hidden="false" customHeight="false" outlineLevel="0" collapsed="false">
      <c r="A37" s="1" t="s">
        <v>40</v>
      </c>
      <c r="B37" s="13" t="n">
        <v>2</v>
      </c>
      <c r="C37" s="13" t="n">
        <v>3</v>
      </c>
      <c r="D37" s="14" t="n">
        <f aca="false">SUM(C37-B37)</f>
        <v>1</v>
      </c>
      <c r="E37" s="3" t="str">
        <f aca="false">IF(C37&gt;B37,"да","")</f>
        <v>да</v>
      </c>
      <c r="F37" s="3" t="str">
        <f aca="false">IF(C37&lt;B37,"да","")</f>
        <v/>
      </c>
    </row>
    <row r="38" customFormat="false" ht="12.75" hidden="false" customHeight="false" outlineLevel="0" collapsed="false">
      <c r="A38" s="1" t="s">
        <v>41</v>
      </c>
      <c r="B38" s="13" t="n">
        <v>3</v>
      </c>
      <c r="C38" s="13" t="n">
        <v>4</v>
      </c>
      <c r="D38" s="14" t="n">
        <f aca="false">SUM(C38-B38)</f>
        <v>1</v>
      </c>
      <c r="E38" s="3" t="str">
        <f aca="false">IF(C38&gt;B38,"да","")</f>
        <v>да</v>
      </c>
      <c r="F38" s="3" t="str">
        <f aca="false">IF(C38&lt;B38,"да","")</f>
        <v/>
      </c>
    </row>
    <row r="39" customFormat="false" ht="12.75" hidden="false" customHeight="false" outlineLevel="0" collapsed="false">
      <c r="A39" s="1" t="s">
        <v>42</v>
      </c>
      <c r="B39" s="13" t="n">
        <v>2</v>
      </c>
      <c r="C39" s="13" t="n">
        <v>4</v>
      </c>
      <c r="D39" s="14" t="n">
        <f aca="false">SUM(C39-B39)</f>
        <v>2</v>
      </c>
      <c r="E39" s="3" t="str">
        <f aca="false">IF(C39&gt;B39,"да","")</f>
        <v>да</v>
      </c>
      <c r="F39" s="3" t="str">
        <f aca="false">IF(C39&lt;B39,"да","")</f>
        <v/>
      </c>
    </row>
    <row r="40" customFormat="false" ht="12.75" hidden="false" customHeight="false" outlineLevel="0" collapsed="false">
      <c r="A40" s="1" t="s">
        <v>43</v>
      </c>
      <c r="B40" s="13" t="n">
        <v>4</v>
      </c>
      <c r="C40" s="13" t="n">
        <v>5</v>
      </c>
      <c r="D40" s="14" t="n">
        <f aca="false">SUM(C40-B40)</f>
        <v>1</v>
      </c>
      <c r="E40" s="3" t="str">
        <f aca="false">IF(C40&gt;B40,"да","")</f>
        <v>да</v>
      </c>
      <c r="F40" s="3" t="str">
        <f aca="false">IF(C40&lt;B40,"да","")</f>
        <v/>
      </c>
    </row>
    <row r="41" customFormat="false" ht="12.75" hidden="false" customHeight="false" outlineLevel="0" collapsed="false">
      <c r="A41" s="1" t="s">
        <v>44</v>
      </c>
      <c r="B41" s="13" t="n">
        <v>3</v>
      </c>
      <c r="C41" s="13" t="n">
        <v>4</v>
      </c>
      <c r="D41" s="14" t="n">
        <f aca="false">SUM(C41-B41)</f>
        <v>1</v>
      </c>
      <c r="E41" s="3" t="str">
        <f aca="false">IF(C41&gt;B41,"да","")</f>
        <v>да</v>
      </c>
      <c r="F41" s="3" t="str">
        <f aca="false">IF(C41&lt;B41,"да","")</f>
        <v/>
      </c>
    </row>
    <row r="42" customFormat="false" ht="12.75" hidden="false" customHeight="false" outlineLevel="0" collapsed="false">
      <c r="A42" s="1" t="s">
        <v>45</v>
      </c>
      <c r="B42" s="13" t="n">
        <v>3</v>
      </c>
      <c r="C42" s="13" t="n">
        <v>4</v>
      </c>
      <c r="D42" s="14" t="n">
        <f aca="false">SUM(C42-B42)</f>
        <v>1</v>
      </c>
      <c r="E42" s="3" t="str">
        <f aca="false">IF(C42&gt;B42,"да","")</f>
        <v>да</v>
      </c>
      <c r="F42" s="3" t="str">
        <f aca="false">IF(C42&lt;B42,"да","")</f>
        <v/>
      </c>
    </row>
    <row r="43" customFormat="false" ht="12.75" hidden="false" customHeight="false" outlineLevel="0" collapsed="false">
      <c r="A43" s="1" t="s">
        <v>46</v>
      </c>
      <c r="B43" s="13" t="n">
        <v>3</v>
      </c>
      <c r="C43" s="13" t="n">
        <v>3</v>
      </c>
      <c r="D43" s="14" t="n">
        <f aca="false">SUM(C43-B43)</f>
        <v>0</v>
      </c>
      <c r="E43" s="3" t="str">
        <f aca="false">IF(C43&gt;B43,"да","")</f>
        <v/>
      </c>
      <c r="F43" s="3" t="str">
        <f aca="false">IF(C43&lt;B43,"да","")</f>
        <v/>
      </c>
    </row>
    <row r="44" customFormat="false" ht="12.75" hidden="false" customHeight="false" outlineLevel="0" collapsed="false">
      <c r="A44" s="1" t="s">
        <v>47</v>
      </c>
      <c r="B44" s="13" t="n">
        <v>3</v>
      </c>
      <c r="C44" s="13" t="n">
        <v>4</v>
      </c>
      <c r="D44" s="14" t="n">
        <f aca="false">SUM(C44-B44)</f>
        <v>1</v>
      </c>
      <c r="E44" s="3" t="str">
        <f aca="false">IF(C44&gt;B44,"да","")</f>
        <v>да</v>
      </c>
      <c r="F44" s="3" t="str">
        <f aca="false">IF(C44&lt;B44,"да","")</f>
        <v/>
      </c>
    </row>
    <row r="45" customFormat="false" ht="12.75" hidden="false" customHeight="false" outlineLevel="0" collapsed="false">
      <c r="A45" s="1" t="s">
        <v>48</v>
      </c>
      <c r="B45" s="13" t="n">
        <v>2</v>
      </c>
      <c r="C45" s="13" t="n">
        <v>4</v>
      </c>
      <c r="D45" s="14" t="n">
        <f aca="false">SUM(C45-B45)</f>
        <v>2</v>
      </c>
      <c r="E45" s="3" t="str">
        <f aca="false">IF(C45&gt;B45,"да","")</f>
        <v>да</v>
      </c>
      <c r="F45" s="3" t="str">
        <f aca="false">IF(C45&lt;B45,"да","")</f>
        <v/>
      </c>
    </row>
    <row r="46" customFormat="false" ht="12.75" hidden="false" customHeight="false" outlineLevel="0" collapsed="false">
      <c r="A46" s="1" t="s">
        <v>49</v>
      </c>
      <c r="B46" s="13" t="n">
        <v>5</v>
      </c>
      <c r="C46" s="13" t="n">
        <v>5</v>
      </c>
      <c r="D46" s="14" t="n">
        <f aca="false">SUM(C46-B46)</f>
        <v>0</v>
      </c>
      <c r="E46" s="3" t="str">
        <f aca="false">IF(C46&gt;B46,"да","")</f>
        <v/>
      </c>
      <c r="F46" s="3" t="str">
        <f aca="false">IF(C46&lt;B46,"да","")</f>
        <v/>
      </c>
    </row>
    <row r="47" customFormat="false" ht="12.75" hidden="false" customHeight="false" outlineLevel="0" collapsed="false">
      <c r="A47" s="1" t="s">
        <v>50</v>
      </c>
      <c r="B47" s="13" t="n">
        <v>5</v>
      </c>
      <c r="C47" s="13" t="n">
        <v>7</v>
      </c>
      <c r="D47" s="14" t="n">
        <f aca="false">SUM(C47-B47)</f>
        <v>2</v>
      </c>
      <c r="E47" s="3" t="str">
        <f aca="false">IF(C47&gt;B47,"да","")</f>
        <v>да</v>
      </c>
      <c r="F47" s="3" t="str">
        <f aca="false">IF(C47&lt;B47,"да","")</f>
        <v/>
      </c>
    </row>
    <row r="48" customFormat="false" ht="12.75" hidden="false" customHeight="false" outlineLevel="0" collapsed="false">
      <c r="A48" s="1" t="s">
        <v>51</v>
      </c>
      <c r="B48" s="13" t="n">
        <v>3</v>
      </c>
      <c r="C48" s="13" t="n">
        <v>4</v>
      </c>
      <c r="D48" s="14" t="n">
        <f aca="false">SUM(C48-B48)</f>
        <v>1</v>
      </c>
      <c r="E48" s="3" t="str">
        <f aca="false">IF(C48&gt;B48,"да","")</f>
        <v>да</v>
      </c>
      <c r="F48" s="3" t="str">
        <f aca="false">IF(C48&lt;B48,"да","")</f>
        <v/>
      </c>
    </row>
    <row r="49" customFormat="false" ht="12.75" hidden="false" customHeight="false" outlineLevel="0" collapsed="false">
      <c r="A49" s="1" t="s">
        <v>52</v>
      </c>
      <c r="B49" s="13" t="n">
        <v>3</v>
      </c>
      <c r="C49" s="13" t="n">
        <v>4</v>
      </c>
      <c r="D49" s="14" t="n">
        <f aca="false">SUM(C49-B49)</f>
        <v>1</v>
      </c>
      <c r="E49" s="3" t="str">
        <f aca="false">IF(C49&gt;B49,"да","")</f>
        <v>да</v>
      </c>
      <c r="F49" s="3" t="str">
        <f aca="false">IF(C49&lt;B49,"да","")</f>
        <v/>
      </c>
    </row>
    <row r="50" customFormat="false" ht="12.75" hidden="false" customHeight="false" outlineLevel="0" collapsed="false">
      <c r="A50" s="1" t="s">
        <v>53</v>
      </c>
      <c r="B50" s="13" t="n">
        <v>4</v>
      </c>
      <c r="C50" s="13" t="n">
        <v>5</v>
      </c>
      <c r="D50" s="14" t="n">
        <f aca="false">SUM(C50-B50)</f>
        <v>1</v>
      </c>
      <c r="E50" s="3" t="str">
        <f aca="false">IF(C50&gt;B50,"да","")</f>
        <v>да</v>
      </c>
      <c r="F50" s="3" t="str">
        <f aca="false">IF(C50&lt;B50,"да","")</f>
        <v/>
      </c>
    </row>
    <row r="51" customFormat="false" ht="12.75" hidden="false" customHeight="false" outlineLevel="0" collapsed="false">
      <c r="A51" s="1" t="s">
        <v>54</v>
      </c>
      <c r="B51" s="13" t="n">
        <v>5</v>
      </c>
      <c r="C51" s="13" t="n">
        <v>6</v>
      </c>
      <c r="D51" s="14" t="n">
        <f aca="false">SUM(C51-B51)</f>
        <v>1</v>
      </c>
      <c r="E51" s="3" t="str">
        <f aca="false">IF(C51&gt;B51,"да","")</f>
        <v>да</v>
      </c>
      <c r="F51" s="3" t="str">
        <f aca="false">IF(C51&lt;B51,"да","")</f>
        <v/>
      </c>
    </row>
    <row r="52" customFormat="false" ht="12.75" hidden="false" customHeight="false" outlineLevel="0" collapsed="false">
      <c r="A52" s="1" t="s">
        <v>55</v>
      </c>
      <c r="B52" s="13" t="n">
        <v>2</v>
      </c>
      <c r="C52" s="13" t="n">
        <v>3</v>
      </c>
      <c r="D52" s="14" t="n">
        <f aca="false">SUM(C52-B52)</f>
        <v>1</v>
      </c>
      <c r="E52" s="3" t="str">
        <f aca="false">IF(C52&gt;B52,"да","")</f>
        <v>да</v>
      </c>
      <c r="F52" s="3" t="str">
        <f aca="false">IF(C52&lt;B52,"да","")</f>
        <v/>
      </c>
    </row>
    <row r="53" customFormat="false" ht="12.75" hidden="false" customHeight="false" outlineLevel="0" collapsed="false">
      <c r="A53" s="1" t="s">
        <v>56</v>
      </c>
      <c r="B53" s="13" t="n">
        <v>3</v>
      </c>
      <c r="C53" s="13" t="n">
        <v>3</v>
      </c>
      <c r="D53" s="14" t="n">
        <f aca="false">SUM(C53-B53)</f>
        <v>0</v>
      </c>
      <c r="E53" s="3" t="str">
        <f aca="false">IF(C53&gt;B53,"да","")</f>
        <v/>
      </c>
      <c r="F53" s="3" t="str">
        <f aca="false">IF(C53&lt;B53,"да","")</f>
        <v/>
      </c>
    </row>
    <row r="54" customFormat="false" ht="12.75" hidden="false" customHeight="false" outlineLevel="0" collapsed="false">
      <c r="A54" s="1" t="s">
        <v>57</v>
      </c>
      <c r="B54" s="13" t="n">
        <v>2</v>
      </c>
      <c r="C54" s="13" t="n">
        <v>3</v>
      </c>
      <c r="D54" s="14" t="n">
        <f aca="false">SUM(C54-B54)</f>
        <v>1</v>
      </c>
      <c r="E54" s="3" t="str">
        <f aca="false">IF(C54&gt;B54,"да","")</f>
        <v>да</v>
      </c>
      <c r="F54" s="3" t="str">
        <f aca="false">IF(C54&lt;B54,"да","")</f>
        <v/>
      </c>
    </row>
    <row r="55" customFormat="false" ht="12.75" hidden="false" customHeight="false" outlineLevel="0" collapsed="false">
      <c r="A55" s="1" t="s">
        <v>58</v>
      </c>
      <c r="B55" s="13" t="n">
        <v>5</v>
      </c>
      <c r="C55" s="13" t="n">
        <v>6</v>
      </c>
      <c r="D55" s="14" t="n">
        <f aca="false">SUM(C55-B55)</f>
        <v>1</v>
      </c>
      <c r="E55" s="3" t="str">
        <f aca="false">IF(C55&gt;B55,"да","")</f>
        <v>да</v>
      </c>
      <c r="F55" s="3" t="str">
        <f aca="false">IF(C55&lt;B55,"да","")</f>
        <v/>
      </c>
    </row>
    <row r="56" customFormat="false" ht="12.75" hidden="false" customHeight="false" outlineLevel="0" collapsed="false">
      <c r="A56" s="1" t="s">
        <v>59</v>
      </c>
      <c r="B56" s="13" t="n">
        <v>4</v>
      </c>
      <c r="C56" s="13" t="n">
        <v>4</v>
      </c>
      <c r="D56" s="14" t="n">
        <f aca="false">SUM(C56-B56)</f>
        <v>0</v>
      </c>
      <c r="E56" s="3" t="str">
        <f aca="false">IF(C56&gt;B56,"да","")</f>
        <v/>
      </c>
      <c r="F56" s="3" t="str">
        <f aca="false">IF(C56&lt;B56,"да","")</f>
        <v/>
      </c>
    </row>
    <row r="57" customFormat="false" ht="12.75" hidden="false" customHeight="false" outlineLevel="0" collapsed="false">
      <c r="A57" s="1" t="s">
        <v>60</v>
      </c>
      <c r="B57" s="13" t="n">
        <v>3</v>
      </c>
      <c r="C57" s="13" t="n">
        <v>3</v>
      </c>
      <c r="D57" s="14" t="n">
        <f aca="false">SUM(C57-B57)</f>
        <v>0</v>
      </c>
      <c r="E57" s="3" t="str">
        <f aca="false">IF(C57&gt;B57,"да","")</f>
        <v/>
      </c>
      <c r="F57" s="3" t="str">
        <f aca="false">IF(C57&lt;B57,"да","")</f>
        <v/>
      </c>
    </row>
    <row r="58" customFormat="false" ht="12.75" hidden="false" customHeight="false" outlineLevel="0" collapsed="false">
      <c r="A58" s="1" t="s">
        <v>61</v>
      </c>
      <c r="B58" s="13" t="n">
        <v>3</v>
      </c>
      <c r="C58" s="13" t="n">
        <v>4</v>
      </c>
      <c r="D58" s="14" t="n">
        <f aca="false">SUM(C58-B58)</f>
        <v>1</v>
      </c>
      <c r="E58" s="3" t="str">
        <f aca="false">IF(C58&gt;B58,"да","")</f>
        <v>да</v>
      </c>
      <c r="F58" s="3" t="str">
        <f aca="false">IF(C58&lt;B58,"да","")</f>
        <v/>
      </c>
    </row>
    <row r="59" customFormat="false" ht="12.75" hidden="false" customHeight="false" outlineLevel="0" collapsed="false">
      <c r="A59" s="1" t="s">
        <v>62</v>
      </c>
      <c r="B59" s="13" t="n">
        <v>3</v>
      </c>
      <c r="C59" s="13" t="n">
        <v>3</v>
      </c>
      <c r="D59" s="14" t="n">
        <f aca="false">SUM(C59-B59)</f>
        <v>0</v>
      </c>
      <c r="E59" s="3" t="str">
        <f aca="false">IF(C59&gt;B59,"да","")</f>
        <v/>
      </c>
      <c r="F59" s="3" t="str">
        <f aca="false">IF(C59&lt;B59,"да","")</f>
        <v/>
      </c>
    </row>
    <row r="60" customFormat="false" ht="12.75" hidden="false" customHeight="false" outlineLevel="0" collapsed="false">
      <c r="A60" s="1" t="s">
        <v>63</v>
      </c>
      <c r="B60" s="13" t="n">
        <v>2</v>
      </c>
      <c r="C60" s="13" t="n">
        <v>4</v>
      </c>
      <c r="D60" s="14" t="n">
        <f aca="false">SUM(C60-B60)</f>
        <v>2</v>
      </c>
      <c r="E60" s="3" t="str">
        <f aca="false">IF(C60&gt;B60,"да","")</f>
        <v>да</v>
      </c>
      <c r="F60" s="3" t="str">
        <f aca="false">IF(C60&lt;B60,"да","")</f>
        <v/>
      </c>
    </row>
    <row r="61" customFormat="false" ht="12.75" hidden="false" customHeight="false" outlineLevel="0" collapsed="false">
      <c r="A61" s="1" t="s">
        <v>64</v>
      </c>
      <c r="B61" s="13" t="n">
        <v>3</v>
      </c>
      <c r="C61" s="13" t="n">
        <v>3</v>
      </c>
      <c r="D61" s="14" t="n">
        <f aca="false">SUM(C61-B61)</f>
        <v>0</v>
      </c>
      <c r="E61" s="3" t="str">
        <f aca="false">IF(C61&gt;B61,"да","")</f>
        <v/>
      </c>
      <c r="F61" s="3" t="str">
        <f aca="false">IF(C61&lt;B61,"да","")</f>
        <v/>
      </c>
    </row>
    <row r="62" customFormat="false" ht="12.75" hidden="false" customHeight="false" outlineLevel="0" collapsed="false">
      <c r="A62" s="1" t="s">
        <v>65</v>
      </c>
      <c r="B62" s="13" t="n">
        <v>3</v>
      </c>
      <c r="C62" s="13" t="n">
        <v>4</v>
      </c>
      <c r="D62" s="14" t="n">
        <f aca="false">SUM(C62-B62)</f>
        <v>1</v>
      </c>
      <c r="E62" s="3" t="str">
        <f aca="false">IF(C62&gt;B62,"да","")</f>
        <v>да</v>
      </c>
      <c r="F62" s="3" t="str">
        <f aca="false">IF(C62&lt;B62,"да","")</f>
        <v/>
      </c>
    </row>
    <row r="63" customFormat="false" ht="12.75" hidden="false" customHeight="false" outlineLevel="0" collapsed="false">
      <c r="A63" s="1" t="s">
        <v>66</v>
      </c>
      <c r="B63" s="13" t="n">
        <v>3</v>
      </c>
      <c r="C63" s="13" t="n">
        <v>4</v>
      </c>
      <c r="D63" s="14" t="n">
        <f aca="false">SUM(C63-B63)</f>
        <v>1</v>
      </c>
      <c r="E63" s="3" t="str">
        <f aca="false">IF(C63&gt;B63,"да","")</f>
        <v>да</v>
      </c>
      <c r="F63" s="3" t="str">
        <f aca="false">IF(C63&lt;B63,"да","")</f>
        <v/>
      </c>
    </row>
    <row r="64" customFormat="false" ht="12.75" hidden="false" customHeight="false" outlineLevel="0" collapsed="false">
      <c r="A64" s="1" t="s">
        <v>67</v>
      </c>
      <c r="B64" s="13" t="n">
        <v>3</v>
      </c>
      <c r="C64" s="13" t="n">
        <v>4</v>
      </c>
      <c r="D64" s="14" t="n">
        <f aca="false">SUM(C64-B64)</f>
        <v>1</v>
      </c>
      <c r="E64" s="3" t="str">
        <f aca="false">IF(C64&gt;B64,"да","")</f>
        <v>да</v>
      </c>
      <c r="F64" s="3" t="str">
        <f aca="false">IF(C64&lt;B64,"да","")</f>
        <v/>
      </c>
    </row>
    <row r="65" customFormat="false" ht="12.75" hidden="false" customHeight="false" outlineLevel="0" collapsed="false">
      <c r="A65" s="1" t="s">
        <v>68</v>
      </c>
      <c r="B65" s="13" t="n">
        <v>4</v>
      </c>
      <c r="C65" s="13" t="n">
        <v>5</v>
      </c>
      <c r="D65" s="14" t="n">
        <f aca="false">SUM(C65-B65)</f>
        <v>1</v>
      </c>
      <c r="E65" s="3" t="str">
        <f aca="false">IF(C65&gt;B65,"да","")</f>
        <v>да</v>
      </c>
      <c r="F65" s="3" t="str">
        <f aca="false">IF(C65&lt;B65,"да","")</f>
        <v/>
      </c>
    </row>
    <row r="66" customFormat="false" ht="12.75" hidden="false" customHeight="false" outlineLevel="0" collapsed="false">
      <c r="A66" s="1" t="s">
        <v>69</v>
      </c>
      <c r="B66" s="13" t="n">
        <v>4</v>
      </c>
      <c r="C66" s="13" t="n">
        <v>5</v>
      </c>
      <c r="D66" s="14" t="n">
        <f aca="false">SUM(C66-B66)</f>
        <v>1</v>
      </c>
      <c r="E66" s="3" t="str">
        <f aca="false">IF(C66&gt;B66,"да","")</f>
        <v>да</v>
      </c>
      <c r="F66" s="3" t="str">
        <f aca="false">IF(C66&lt;B66,"да","")</f>
        <v/>
      </c>
    </row>
    <row r="67" customFormat="false" ht="12.75" hidden="false" customHeight="false" outlineLevel="0" collapsed="false">
      <c r="A67" s="1" t="s">
        <v>70</v>
      </c>
      <c r="B67" s="13" t="n">
        <v>3</v>
      </c>
      <c r="C67" s="13" t="n">
        <v>4</v>
      </c>
      <c r="D67" s="14" t="n">
        <f aca="false">SUM(C67-B67)</f>
        <v>1</v>
      </c>
      <c r="E67" s="3" t="str">
        <f aca="false">IF(C67&gt;B67,"да","")</f>
        <v>да</v>
      </c>
      <c r="F67" s="3" t="str">
        <f aca="false">IF(C67&lt;B67,"да","")</f>
        <v/>
      </c>
    </row>
    <row r="68" customFormat="false" ht="12.75" hidden="false" customHeight="false" outlineLevel="0" collapsed="false">
      <c r="A68" s="1" t="s">
        <v>71</v>
      </c>
      <c r="B68" s="13" t="n">
        <v>2</v>
      </c>
      <c r="C68" s="13" t="n">
        <v>3</v>
      </c>
      <c r="D68" s="14" t="n">
        <f aca="false">SUM(C68-B68)</f>
        <v>1</v>
      </c>
      <c r="E68" s="3" t="str">
        <f aca="false">IF(C68&gt;B68,"да","")</f>
        <v>да</v>
      </c>
      <c r="F68" s="3" t="str">
        <f aca="false">IF(C68&lt;B68,"да","")</f>
        <v/>
      </c>
    </row>
    <row r="69" customFormat="false" ht="12.75" hidden="false" customHeight="false" outlineLevel="0" collapsed="false">
      <c r="A69" s="1" t="s">
        <v>72</v>
      </c>
      <c r="B69" s="13" t="n">
        <v>2</v>
      </c>
      <c r="C69" s="13" t="n">
        <v>3</v>
      </c>
      <c r="D69" s="14" t="n">
        <f aca="false">SUM(C69-B69)</f>
        <v>1</v>
      </c>
      <c r="E69" s="3" t="str">
        <f aca="false">IF(C69&gt;B69,"да","")</f>
        <v>да</v>
      </c>
      <c r="F69" s="3" t="str">
        <f aca="false">IF(C69&lt;B69,"да","")</f>
        <v/>
      </c>
    </row>
    <row r="70" customFormat="false" ht="12.75" hidden="false" customHeight="false" outlineLevel="0" collapsed="false">
      <c r="A70" s="1" t="s">
        <v>73</v>
      </c>
      <c r="B70" s="13" t="n">
        <v>3</v>
      </c>
      <c r="C70" s="13" t="n">
        <v>3</v>
      </c>
      <c r="D70" s="14" t="n">
        <f aca="false">SUM(C70-B70)</f>
        <v>0</v>
      </c>
      <c r="E70" s="3" t="str">
        <f aca="false">IF(C70&gt;B70,"да","")</f>
        <v/>
      </c>
      <c r="F70" s="3" t="str">
        <f aca="false">IF(C70&lt;B70,"да","")</f>
        <v/>
      </c>
    </row>
    <row r="71" customFormat="false" ht="12.75" hidden="false" customHeight="false" outlineLevel="0" collapsed="false">
      <c r="A71" s="1" t="s">
        <v>74</v>
      </c>
      <c r="B71" s="13" t="n">
        <v>2</v>
      </c>
      <c r="C71" s="13" t="n">
        <v>3</v>
      </c>
      <c r="D71" s="14" t="n">
        <f aca="false">SUM(C71-B71)</f>
        <v>1</v>
      </c>
      <c r="E71" s="3" t="str">
        <f aca="false">IF(C71&gt;B71,"да","")</f>
        <v>да</v>
      </c>
      <c r="F71" s="3" t="str">
        <f aca="false">IF(C71&lt;B71,"да","")</f>
        <v/>
      </c>
    </row>
    <row r="72" customFormat="false" ht="12.75" hidden="false" customHeight="false" outlineLevel="0" collapsed="false">
      <c r="A72" s="1" t="s">
        <v>75</v>
      </c>
      <c r="B72" s="13" t="n">
        <v>2</v>
      </c>
      <c r="C72" s="13" t="n">
        <v>3</v>
      </c>
      <c r="D72" s="14" t="n">
        <f aca="false">SUM(C72-B72)</f>
        <v>1</v>
      </c>
      <c r="E72" s="3" t="str">
        <f aca="false">IF(C72&gt;B72,"да","")</f>
        <v>да</v>
      </c>
      <c r="F72" s="3" t="str">
        <f aca="false">IF(C72&lt;B72,"да","")</f>
        <v/>
      </c>
    </row>
    <row r="73" customFormat="false" ht="12.75" hidden="false" customHeight="false" outlineLevel="0" collapsed="false">
      <c r="A73" s="1" t="s">
        <v>76</v>
      </c>
      <c r="B73" s="13" t="n">
        <v>2</v>
      </c>
      <c r="C73" s="13" t="n">
        <v>3</v>
      </c>
      <c r="D73" s="14" t="n">
        <f aca="false">SUM(C73-B73)</f>
        <v>1</v>
      </c>
      <c r="E73" s="3" t="str">
        <f aca="false">IF(C73&gt;B73,"да","")</f>
        <v>да</v>
      </c>
      <c r="F73" s="3" t="str">
        <f aca="false">IF(C73&lt;B73,"да","")</f>
        <v/>
      </c>
    </row>
    <row r="74" customFormat="false" ht="12.75" hidden="false" customHeight="false" outlineLevel="0" collapsed="false">
      <c r="A74" s="1" t="s">
        <v>77</v>
      </c>
      <c r="B74" s="13" t="n">
        <v>6</v>
      </c>
      <c r="C74" s="13" t="n">
        <v>6</v>
      </c>
      <c r="D74" s="14" t="n">
        <f aca="false">SUM(C74-B74)</f>
        <v>0</v>
      </c>
      <c r="E74" s="3" t="str">
        <f aca="false">IF(C74&gt;B74,"да","")</f>
        <v/>
      </c>
      <c r="F74" s="3" t="str">
        <f aca="false">IF(C74&lt;B74,"да","")</f>
        <v/>
      </c>
    </row>
    <row r="75" customFormat="false" ht="12.75" hidden="false" customHeight="false" outlineLevel="0" collapsed="false">
      <c r="A75" s="1" t="s">
        <v>78</v>
      </c>
      <c r="B75" s="13" t="n">
        <v>2</v>
      </c>
      <c r="C75" s="13" t="n">
        <v>3</v>
      </c>
      <c r="D75" s="14" t="n">
        <f aca="false">SUM(C75-B75)</f>
        <v>1</v>
      </c>
      <c r="E75" s="3" t="str">
        <f aca="false">IF(C75&gt;B75,"да","")</f>
        <v>да</v>
      </c>
      <c r="F75" s="3" t="str">
        <f aca="false">IF(C75&lt;B75,"да","")</f>
        <v/>
      </c>
    </row>
    <row r="76" customFormat="false" ht="12.75" hidden="false" customHeight="false" outlineLevel="0" collapsed="false">
      <c r="A76" s="1" t="s">
        <v>79</v>
      </c>
      <c r="B76" s="13" t="n">
        <v>3</v>
      </c>
      <c r="C76" s="13" t="n">
        <v>4</v>
      </c>
      <c r="D76" s="14" t="n">
        <f aca="false">SUM(C76-B76)</f>
        <v>1</v>
      </c>
      <c r="E76" s="3" t="str">
        <f aca="false">IF(C76&gt;B76,"да","")</f>
        <v>да</v>
      </c>
      <c r="F76" s="3" t="str">
        <f aca="false">IF(C76&lt;B76,"да","")</f>
        <v/>
      </c>
    </row>
    <row r="77" customFormat="false" ht="12.75" hidden="false" customHeight="false" outlineLevel="0" collapsed="false">
      <c r="A77" s="1" t="s">
        <v>80</v>
      </c>
      <c r="B77" s="13" t="n">
        <v>4</v>
      </c>
      <c r="C77" s="13" t="n">
        <v>5</v>
      </c>
      <c r="D77" s="14" t="n">
        <f aca="false">SUM(C77-B77)</f>
        <v>1</v>
      </c>
      <c r="E77" s="3" t="str">
        <f aca="false">IF(C77&gt;B77,"да","")</f>
        <v>да</v>
      </c>
      <c r="F77" s="3" t="str">
        <f aca="false">IF(C77&lt;B77,"да","")</f>
        <v/>
      </c>
    </row>
    <row r="78" customFormat="false" ht="12.75" hidden="false" customHeight="false" outlineLevel="0" collapsed="false">
      <c r="A78" s="1" t="s">
        <v>81</v>
      </c>
      <c r="B78" s="13" t="n">
        <v>2</v>
      </c>
      <c r="C78" s="13" t="n">
        <v>3</v>
      </c>
      <c r="D78" s="14" t="n">
        <f aca="false">SUM(C78-B78)</f>
        <v>1</v>
      </c>
      <c r="E78" s="3" t="str">
        <f aca="false">IF(C78&gt;B78,"да","")</f>
        <v>да</v>
      </c>
      <c r="F78" s="3" t="str">
        <f aca="false">IF(C78&lt;B78,"да","")</f>
        <v/>
      </c>
    </row>
    <row r="79" customFormat="false" ht="12.75" hidden="false" customHeight="false" outlineLevel="0" collapsed="false">
      <c r="A79" s="1" t="s">
        <v>82</v>
      </c>
      <c r="B79" s="13" t="n">
        <v>3</v>
      </c>
      <c r="C79" s="13" t="n">
        <v>3</v>
      </c>
      <c r="D79" s="14" t="n">
        <f aca="false">SUM(C79-B79)</f>
        <v>0</v>
      </c>
      <c r="E79" s="3" t="str">
        <f aca="false">IF(C79&gt;B79,"да","")</f>
        <v/>
      </c>
      <c r="F79" s="3" t="str">
        <f aca="false">IF(C79&lt;B79,"да","")</f>
        <v/>
      </c>
    </row>
    <row r="80" customFormat="false" ht="12.75" hidden="false" customHeight="false" outlineLevel="0" collapsed="false">
      <c r="A80" s="1" t="s">
        <v>83</v>
      </c>
      <c r="B80" s="13" t="n">
        <v>2</v>
      </c>
      <c r="C80" s="13" t="n">
        <v>3</v>
      </c>
      <c r="D80" s="14" t="n">
        <f aca="false">SUM(C80-B80)</f>
        <v>1</v>
      </c>
      <c r="E80" s="3" t="str">
        <f aca="false">IF(C80&gt;B80,"да","")</f>
        <v>да</v>
      </c>
      <c r="F80" s="3" t="str">
        <f aca="false">IF(C80&lt;B80,"да","")</f>
        <v/>
      </c>
    </row>
    <row r="81" customFormat="false" ht="12.75" hidden="false" customHeight="false" outlineLevel="0" collapsed="false">
      <c r="A81" s="1" t="s">
        <v>84</v>
      </c>
      <c r="B81" s="13" t="n">
        <v>2</v>
      </c>
      <c r="C81" s="13" t="n">
        <v>3</v>
      </c>
      <c r="D81" s="14" t="n">
        <f aca="false">SUM(C81-B81)</f>
        <v>1</v>
      </c>
      <c r="E81" s="3" t="str">
        <f aca="false">IF(C81&gt;B81,"да","")</f>
        <v>да</v>
      </c>
      <c r="F81" s="3" t="str">
        <f aca="false">IF(C81&lt;B81,"да","")</f>
        <v/>
      </c>
    </row>
    <row r="82" customFormat="false" ht="12.75" hidden="false" customHeight="false" outlineLevel="0" collapsed="false">
      <c r="A82" s="1" t="s">
        <v>85</v>
      </c>
      <c r="B82" s="13" t="n">
        <v>4</v>
      </c>
      <c r="C82" s="13" t="n">
        <v>4</v>
      </c>
      <c r="D82" s="14" t="n">
        <f aca="false">SUM(C82-B82)</f>
        <v>0</v>
      </c>
      <c r="E82" s="3" t="str">
        <f aca="false">IF(C82&gt;B82,"да","")</f>
        <v/>
      </c>
      <c r="F82" s="3" t="str">
        <f aca="false">IF(C82&lt;B82,"да","")</f>
        <v/>
      </c>
    </row>
    <row r="83" customFormat="false" ht="12.75" hidden="false" customHeight="false" outlineLevel="0" collapsed="false">
      <c r="A83" s="1" t="s">
        <v>86</v>
      </c>
      <c r="B83" s="13" t="n">
        <v>4</v>
      </c>
      <c r="C83" s="13" t="n">
        <v>4</v>
      </c>
      <c r="D83" s="14" t="n">
        <f aca="false">SUM(C83-B83)</f>
        <v>0</v>
      </c>
      <c r="E83" s="3" t="str">
        <f aca="false">IF(C83&gt;B83,"да","")</f>
        <v/>
      </c>
      <c r="F83" s="3" t="str">
        <f aca="false">IF(C83&lt;B83,"да","")</f>
        <v/>
      </c>
    </row>
    <row r="84" customFormat="false" ht="12.75" hidden="false" customHeight="false" outlineLevel="0" collapsed="false">
      <c r="A84" s="1" t="s">
        <v>87</v>
      </c>
      <c r="B84" s="13" t="n">
        <v>5</v>
      </c>
      <c r="C84" s="13" t="n">
        <v>6</v>
      </c>
      <c r="D84" s="14" t="n">
        <f aca="false">SUM(C84-B84)</f>
        <v>1</v>
      </c>
      <c r="E84" s="3" t="str">
        <f aca="false">IF(C84&gt;B84,"да","")</f>
        <v>да</v>
      </c>
      <c r="F84" s="3" t="str">
        <f aca="false">IF(C84&lt;B84,"да","")</f>
        <v/>
      </c>
    </row>
    <row r="85" customFormat="false" ht="12.75" hidden="false" customHeight="false" outlineLevel="0" collapsed="false">
      <c r="A85" s="1" t="s">
        <v>88</v>
      </c>
      <c r="B85" s="13" t="n">
        <v>3</v>
      </c>
      <c r="C85" s="13" t="n">
        <v>4</v>
      </c>
      <c r="D85" s="14" t="n">
        <f aca="false">SUM(C85-B85)</f>
        <v>1</v>
      </c>
      <c r="E85" s="3" t="str">
        <f aca="false">IF(C85&gt;B85,"да","")</f>
        <v>да</v>
      </c>
      <c r="F85" s="3" t="str">
        <f aca="false">IF(C85&lt;B85,"да","")</f>
        <v/>
      </c>
    </row>
    <row r="86" customFormat="false" ht="12.75" hidden="false" customHeight="false" outlineLevel="0" collapsed="false">
      <c r="A86" s="1" t="s">
        <v>89</v>
      </c>
      <c r="B86" s="13" t="n">
        <v>2</v>
      </c>
      <c r="C86" s="13" t="n">
        <v>3</v>
      </c>
      <c r="D86" s="14" t="n">
        <f aca="false">SUM(C86-B86)</f>
        <v>1</v>
      </c>
      <c r="E86" s="3" t="str">
        <f aca="false">IF(C86&gt;B86,"да","")</f>
        <v>да</v>
      </c>
      <c r="F86" s="3" t="str">
        <f aca="false">IF(C86&lt;B86,"да","")</f>
        <v/>
      </c>
    </row>
    <row r="87" customFormat="false" ht="12.75" hidden="false" customHeight="false" outlineLevel="0" collapsed="false">
      <c r="A87" s="1" t="s">
        <v>90</v>
      </c>
      <c r="B87" s="13" t="n">
        <v>3</v>
      </c>
      <c r="C87" s="13" t="n">
        <v>4</v>
      </c>
      <c r="D87" s="14" t="n">
        <f aca="false">SUM(C87-B87)</f>
        <v>1</v>
      </c>
      <c r="E87" s="3" t="str">
        <f aca="false">IF(C87&gt;B87,"да","")</f>
        <v>да</v>
      </c>
      <c r="F87" s="3" t="str">
        <f aca="false">IF(C87&lt;B87,"да","")</f>
        <v/>
      </c>
    </row>
    <row r="88" customFormat="false" ht="12.75" hidden="false" customHeight="false" outlineLevel="0" collapsed="false">
      <c r="A88" s="1" t="s">
        <v>91</v>
      </c>
      <c r="B88" s="13" t="n">
        <v>5</v>
      </c>
      <c r="C88" s="13" t="n">
        <v>5</v>
      </c>
      <c r="D88" s="14" t="n">
        <f aca="false">SUM(C88-B88)</f>
        <v>0</v>
      </c>
      <c r="E88" s="3" t="str">
        <f aca="false">IF(C88&gt;B88,"да","")</f>
        <v/>
      </c>
      <c r="F88" s="3" t="str">
        <f aca="false">IF(C88&lt;B88,"да","")</f>
        <v/>
      </c>
    </row>
    <row r="89" customFormat="false" ht="12.75" hidden="false" customHeight="false" outlineLevel="0" collapsed="false">
      <c r="A89" s="1" t="s">
        <v>92</v>
      </c>
      <c r="B89" s="13" t="n">
        <v>2</v>
      </c>
      <c r="C89" s="13" t="n">
        <v>3</v>
      </c>
      <c r="D89" s="14" t="n">
        <f aca="false">SUM(C89-B89)</f>
        <v>1</v>
      </c>
      <c r="E89" s="3" t="str">
        <f aca="false">IF(C89&gt;B89,"да","")</f>
        <v>да</v>
      </c>
      <c r="F89" s="3" t="str">
        <f aca="false">IF(C89&lt;B89,"да","")</f>
        <v/>
      </c>
    </row>
    <row r="90" customFormat="false" ht="12.75" hidden="false" customHeight="false" outlineLevel="0" collapsed="false">
      <c r="A90" s="1" t="s">
        <v>93</v>
      </c>
      <c r="B90" s="13" t="n">
        <v>3</v>
      </c>
      <c r="C90" s="13" t="n">
        <v>3</v>
      </c>
      <c r="D90" s="14" t="n">
        <f aca="false">SUM(C90-B90)</f>
        <v>0</v>
      </c>
      <c r="E90" s="3" t="str">
        <f aca="false">IF(C90&gt;B90,"да","")</f>
        <v/>
      </c>
      <c r="F90" s="3" t="str">
        <f aca="false">IF(C90&lt;B90,"да","")</f>
        <v/>
      </c>
    </row>
    <row r="91" customFormat="false" ht="12.75" hidden="false" customHeight="false" outlineLevel="0" collapsed="false">
      <c r="A91" s="1" t="s">
        <v>94</v>
      </c>
      <c r="B91" s="13" t="n">
        <v>2</v>
      </c>
      <c r="C91" s="13" t="n">
        <v>3</v>
      </c>
      <c r="D91" s="14" t="n">
        <f aca="false">SUM(C91-B91)</f>
        <v>1</v>
      </c>
      <c r="E91" s="3" t="str">
        <f aca="false">IF(C91&gt;B91,"да","")</f>
        <v>да</v>
      </c>
      <c r="F91" s="3" t="str">
        <f aca="false">IF(C91&lt;B91,"да","")</f>
        <v/>
      </c>
    </row>
    <row r="92" customFormat="false" ht="12.75" hidden="false" customHeight="false" outlineLevel="0" collapsed="false">
      <c r="A92" s="1" t="s">
        <v>95</v>
      </c>
      <c r="B92" s="13" t="n">
        <v>4</v>
      </c>
      <c r="C92" s="13" t="n">
        <v>4</v>
      </c>
      <c r="D92" s="14" t="n">
        <f aca="false">SUM(C92-B92)</f>
        <v>0</v>
      </c>
      <c r="E92" s="3" t="str">
        <f aca="false">IF(C92&gt;B92,"да","")</f>
        <v/>
      </c>
      <c r="F92" s="3" t="str">
        <f aca="false">IF(C92&lt;B92,"да","")</f>
        <v/>
      </c>
    </row>
    <row r="93" customFormat="false" ht="12.75" hidden="false" customHeight="false" outlineLevel="0" collapsed="false">
      <c r="A93" s="1" t="s">
        <v>96</v>
      </c>
      <c r="B93" s="13" t="n">
        <v>1</v>
      </c>
      <c r="C93" s="13" t="n">
        <v>2</v>
      </c>
      <c r="D93" s="14" t="n">
        <f aca="false">SUM(C93-B93)</f>
        <v>1</v>
      </c>
      <c r="E93" s="3" t="str">
        <f aca="false">IF(C93&gt;B93,"да","")</f>
        <v>да</v>
      </c>
      <c r="F93" s="3" t="str">
        <f aca="false">IF(C93&lt;B93,"да","")</f>
        <v/>
      </c>
    </row>
    <row r="94" customFormat="false" ht="12.75" hidden="false" customHeight="false" outlineLevel="0" collapsed="false">
      <c r="A94" s="1" t="s">
        <v>97</v>
      </c>
      <c r="B94" s="13" t="n">
        <v>2</v>
      </c>
      <c r="C94" s="13" t="n">
        <v>3</v>
      </c>
      <c r="D94" s="14" t="n">
        <f aca="false">SUM(C94-B94)</f>
        <v>1</v>
      </c>
      <c r="E94" s="3" t="str">
        <f aca="false">IF(C94&gt;B94,"да","")</f>
        <v>да</v>
      </c>
      <c r="F94" s="3" t="str">
        <f aca="false">IF(C94&lt;B94,"да","")</f>
        <v/>
      </c>
    </row>
    <row r="95" customFormat="false" ht="12.75" hidden="false" customHeight="false" outlineLevel="0" collapsed="false">
      <c r="A95" s="1" t="s">
        <v>98</v>
      </c>
      <c r="B95" s="13" t="n">
        <v>3</v>
      </c>
      <c r="C95" s="13" t="n">
        <v>3</v>
      </c>
      <c r="D95" s="14" t="n">
        <f aca="false">SUM(C95-B95)</f>
        <v>0</v>
      </c>
      <c r="E95" s="3" t="str">
        <f aca="false">IF(C95&gt;B95,"да","")</f>
        <v/>
      </c>
      <c r="F95" s="3" t="str">
        <f aca="false">IF(C95&lt;B95,"да","")</f>
        <v/>
      </c>
    </row>
    <row r="96" customFormat="false" ht="12.75" hidden="false" customHeight="false" outlineLevel="0" collapsed="false">
      <c r="A96" s="1" t="s">
        <v>99</v>
      </c>
      <c r="B96" s="13" t="n">
        <v>4</v>
      </c>
      <c r="C96" s="13" t="n">
        <v>5</v>
      </c>
      <c r="D96" s="14" t="n">
        <f aca="false">SUM(C96-B96)</f>
        <v>1</v>
      </c>
      <c r="E96" s="3" t="str">
        <f aca="false">IF(C96&gt;B96,"да","")</f>
        <v>да</v>
      </c>
      <c r="F96" s="3" t="str">
        <f aca="false">IF(C96&lt;B96,"да","")</f>
        <v/>
      </c>
    </row>
    <row r="97" customFormat="false" ht="12.75" hidden="false" customHeight="false" outlineLevel="0" collapsed="false">
      <c r="A97" s="1" t="s">
        <v>100</v>
      </c>
      <c r="B97" s="13" t="n">
        <v>1</v>
      </c>
      <c r="C97" s="13" t="n">
        <v>2</v>
      </c>
      <c r="D97" s="14" t="n">
        <f aca="false">SUM(C97-B97)</f>
        <v>1</v>
      </c>
      <c r="E97" s="3" t="str">
        <f aca="false">IF(C97&gt;B97,"да","")</f>
        <v>да</v>
      </c>
      <c r="F97" s="3" t="str">
        <f aca="false">IF(C97&lt;B97,"да","")</f>
        <v/>
      </c>
    </row>
    <row r="98" customFormat="false" ht="12.75" hidden="false" customHeight="false" outlineLevel="0" collapsed="false">
      <c r="A98" s="1" t="s">
        <v>101</v>
      </c>
      <c r="B98" s="13" t="n">
        <v>0</v>
      </c>
      <c r="C98" s="13" t="n">
        <v>2</v>
      </c>
      <c r="D98" s="14" t="n">
        <f aca="false">SUM(C98-B98)</f>
        <v>2</v>
      </c>
      <c r="E98" s="3" t="str">
        <f aca="false">IF(C98&gt;B98,"да","")</f>
        <v>да</v>
      </c>
      <c r="F98" s="3" t="str">
        <f aca="false">IF(C98&lt;B98,"да","")</f>
        <v/>
      </c>
    </row>
    <row r="99" customFormat="false" ht="12.75" hidden="false" customHeight="false" outlineLevel="0" collapsed="false">
      <c r="A99" s="1" t="s">
        <v>102</v>
      </c>
      <c r="B99" s="13" t="n">
        <v>3</v>
      </c>
      <c r="C99" s="13" t="n">
        <v>3</v>
      </c>
      <c r="D99" s="14" t="n">
        <f aca="false">SUM(C99-B99)</f>
        <v>0</v>
      </c>
      <c r="E99" s="3" t="str">
        <f aca="false">IF(C99&gt;B99,"да","")</f>
        <v/>
      </c>
      <c r="F99" s="3" t="str">
        <f aca="false">IF(C99&lt;B99,"да","")</f>
        <v/>
      </c>
    </row>
    <row r="100" customFormat="false" ht="12.75" hidden="false" customHeight="false" outlineLevel="0" collapsed="false">
      <c r="A100" s="1" t="s">
        <v>103</v>
      </c>
      <c r="B100" s="13" t="n">
        <v>3</v>
      </c>
      <c r="C100" s="13" t="n">
        <v>4</v>
      </c>
      <c r="D100" s="14" t="n">
        <f aca="false">SUM(C100-B100)</f>
        <v>1</v>
      </c>
      <c r="E100" s="3" t="str">
        <f aca="false">IF(C100&gt;B100,"да","")</f>
        <v>да</v>
      </c>
      <c r="F100" s="3" t="str">
        <f aca="false">IF(C100&lt;B100,"да","")</f>
        <v/>
      </c>
    </row>
    <row r="101" customFormat="false" ht="12.75" hidden="false" customHeight="false" outlineLevel="0" collapsed="false">
      <c r="A101" s="1" t="s">
        <v>104</v>
      </c>
      <c r="B101" s="13" t="n">
        <v>4</v>
      </c>
      <c r="C101" s="13" t="n">
        <v>4</v>
      </c>
      <c r="D101" s="14" t="n">
        <f aca="false">SUM(C101-B101)</f>
        <v>0</v>
      </c>
      <c r="E101" s="3" t="str">
        <f aca="false">IF(C101&gt;B101,"да","")</f>
        <v/>
      </c>
      <c r="F101" s="3" t="str">
        <f aca="false">IF(C101&lt;B101,"да","")</f>
        <v/>
      </c>
    </row>
    <row r="102" customFormat="false" ht="12.75" hidden="false" customHeight="false" outlineLevel="0" collapsed="false">
      <c r="A102" s="1" t="s">
        <v>105</v>
      </c>
      <c r="B102" s="13" t="n">
        <v>0</v>
      </c>
      <c r="C102" s="13" t="n">
        <v>2</v>
      </c>
      <c r="D102" s="14" t="n">
        <f aca="false">SUM(C102-B102)</f>
        <v>2</v>
      </c>
      <c r="E102" s="3" t="str">
        <f aca="false">IF(C102&gt;B102,"да","")</f>
        <v>да</v>
      </c>
      <c r="F102" s="3" t="str">
        <f aca="false">IF(C102&lt;B102,"да","")</f>
        <v/>
      </c>
    </row>
    <row r="103" customFormat="false" ht="12.75" hidden="false" customHeight="false" outlineLevel="0" collapsed="false">
      <c r="A103" s="1" t="s">
        <v>106</v>
      </c>
      <c r="B103" s="13" t="n">
        <v>1</v>
      </c>
      <c r="C103" s="13" t="n">
        <v>2</v>
      </c>
      <c r="D103" s="14" t="n">
        <f aca="false">SUM(C103-B103)</f>
        <v>1</v>
      </c>
      <c r="E103" s="3" t="str">
        <f aca="false">IF(C103&gt;B103,"да","")</f>
        <v>да</v>
      </c>
      <c r="F103" s="3" t="str">
        <f aca="false">IF(C103&lt;B103,"да","")</f>
        <v/>
      </c>
    </row>
    <row r="104" customFormat="false" ht="12.75" hidden="false" customHeight="false" outlineLevel="0" collapsed="false">
      <c r="A104" s="1" t="s">
        <v>107</v>
      </c>
      <c r="B104" s="13" t="n">
        <v>3</v>
      </c>
      <c r="C104" s="13" t="n">
        <v>5</v>
      </c>
      <c r="D104" s="14" t="n">
        <f aca="false">SUM(C104-B104)</f>
        <v>2</v>
      </c>
      <c r="E104" s="3" t="str">
        <f aca="false">IF(C104&gt;B104,"да","")</f>
        <v>да</v>
      </c>
      <c r="F104" s="3" t="str">
        <f aca="false">IF(C104&lt;B104,"да","")</f>
        <v/>
      </c>
    </row>
    <row r="105" customFormat="false" ht="12.75" hidden="false" customHeight="false" outlineLevel="0" collapsed="false">
      <c r="A105" s="1" t="s">
        <v>108</v>
      </c>
      <c r="B105" s="13" t="n">
        <v>1</v>
      </c>
      <c r="C105" s="13" t="n">
        <v>3</v>
      </c>
      <c r="D105" s="14" t="n">
        <f aca="false">SUM(C105-B105)</f>
        <v>2</v>
      </c>
      <c r="E105" s="3" t="str">
        <f aca="false">IF(C105&gt;B105,"да","")</f>
        <v>да</v>
      </c>
      <c r="F105" s="3" t="str">
        <f aca="false">IF(C105&lt;B105,"да","")</f>
        <v/>
      </c>
    </row>
    <row r="106" customFormat="false" ht="12.75" hidden="false" customHeight="false" outlineLevel="0" collapsed="false">
      <c r="A106" s="1" t="s">
        <v>109</v>
      </c>
      <c r="B106" s="13" t="n">
        <v>2</v>
      </c>
      <c r="C106" s="13" t="n">
        <v>3</v>
      </c>
      <c r="D106" s="14" t="n">
        <f aca="false">SUM(C106-B106)</f>
        <v>1</v>
      </c>
      <c r="E106" s="3" t="str">
        <f aca="false">IF(C106&gt;B106,"да","")</f>
        <v>да</v>
      </c>
      <c r="F106" s="3" t="str">
        <f aca="false">IF(C106&lt;B106,"да","")</f>
        <v/>
      </c>
    </row>
    <row r="107" customFormat="false" ht="12.75" hidden="false" customHeight="false" outlineLevel="0" collapsed="false">
      <c r="A107" s="1" t="s">
        <v>110</v>
      </c>
      <c r="B107" s="13" t="n">
        <v>3</v>
      </c>
      <c r="C107" s="13" t="n">
        <v>4</v>
      </c>
      <c r="D107" s="14" t="n">
        <f aca="false">SUM(C107-B107)</f>
        <v>1</v>
      </c>
      <c r="E107" s="3" t="str">
        <f aca="false">IF(C107&gt;B107,"да","")</f>
        <v>да</v>
      </c>
      <c r="F107" s="3" t="str">
        <f aca="false">IF(C107&lt;B107,"да","")</f>
        <v/>
      </c>
    </row>
    <row r="108" customFormat="false" ht="12.75" hidden="false" customHeight="false" outlineLevel="0" collapsed="false">
      <c r="A108" s="1" t="s">
        <v>111</v>
      </c>
      <c r="B108" s="13" t="n">
        <v>4</v>
      </c>
      <c r="C108" s="13" t="n">
        <v>6</v>
      </c>
      <c r="D108" s="14" t="n">
        <f aca="false">SUM(C108-B108)</f>
        <v>2</v>
      </c>
      <c r="E108" s="3" t="str">
        <f aca="false">IF(C108&gt;B108,"да","")</f>
        <v>да</v>
      </c>
      <c r="F108" s="3" t="str">
        <f aca="false">IF(C108&lt;B108,"да","")</f>
        <v/>
      </c>
    </row>
    <row r="109" customFormat="false" ht="12.75" hidden="false" customHeight="false" outlineLevel="0" collapsed="false">
      <c r="A109" s="1" t="s">
        <v>112</v>
      </c>
      <c r="B109" s="13" t="n">
        <v>1</v>
      </c>
      <c r="C109" s="13" t="n">
        <v>3</v>
      </c>
      <c r="D109" s="14" t="n">
        <f aca="false">SUM(C109-B109)</f>
        <v>2</v>
      </c>
      <c r="E109" s="3" t="str">
        <f aca="false">IF(C109&gt;B109,"да","")</f>
        <v>да</v>
      </c>
      <c r="F109" s="3" t="str">
        <f aca="false">IF(C109&lt;B109,"да","")</f>
        <v/>
      </c>
    </row>
    <row r="110" customFormat="false" ht="12.75" hidden="false" customHeight="false" outlineLevel="0" collapsed="false">
      <c r="A110" s="1" t="s">
        <v>113</v>
      </c>
      <c r="B110" s="13" t="n">
        <v>3</v>
      </c>
      <c r="C110" s="13" t="n">
        <v>3</v>
      </c>
      <c r="D110" s="14" t="n">
        <f aca="false">SUM(C110-B110)</f>
        <v>0</v>
      </c>
      <c r="E110" s="3" t="str">
        <f aca="false">IF(C110&gt;B110,"да","")</f>
        <v/>
      </c>
      <c r="F110" s="3" t="str">
        <f aca="false">IF(C110&lt;B110,"да","")</f>
        <v/>
      </c>
    </row>
    <row r="111" customFormat="false" ht="12.75" hidden="false" customHeight="false" outlineLevel="0" collapsed="false">
      <c r="A111" s="1" t="s">
        <v>114</v>
      </c>
      <c r="B111" s="13" t="n">
        <v>3</v>
      </c>
      <c r="C111" s="13" t="n">
        <v>5</v>
      </c>
      <c r="D111" s="14" t="n">
        <f aca="false">SUM(C111-B111)</f>
        <v>2</v>
      </c>
      <c r="E111" s="3" t="str">
        <f aca="false">IF(C111&gt;B111,"да","")</f>
        <v>да</v>
      </c>
      <c r="F111" s="3" t="str">
        <f aca="false">IF(C111&lt;B111,"да","")</f>
        <v/>
      </c>
    </row>
    <row r="112" customFormat="false" ht="12.75" hidden="false" customHeight="false" outlineLevel="0" collapsed="false">
      <c r="A112" s="1" t="s">
        <v>115</v>
      </c>
      <c r="B112" s="13" t="n">
        <v>3</v>
      </c>
      <c r="C112" s="13" t="n">
        <v>4</v>
      </c>
      <c r="D112" s="14" t="n">
        <f aca="false">SUM(C112-B112)</f>
        <v>1</v>
      </c>
      <c r="E112" s="3" t="str">
        <f aca="false">IF(C112&gt;B112,"да","")</f>
        <v>да</v>
      </c>
      <c r="F112" s="3" t="str">
        <f aca="false">IF(C112&lt;B112,"да","")</f>
        <v/>
      </c>
    </row>
    <row r="113" customFormat="false" ht="12.75" hidden="false" customHeight="false" outlineLevel="0" collapsed="false">
      <c r="A113" s="1" t="s">
        <v>116</v>
      </c>
      <c r="B113" s="13" t="n">
        <v>2</v>
      </c>
      <c r="C113" s="13" t="n">
        <v>3</v>
      </c>
      <c r="D113" s="14" t="n">
        <f aca="false">SUM(C113-B113)</f>
        <v>1</v>
      </c>
      <c r="E113" s="3" t="str">
        <f aca="false">IF(C113&gt;B113,"да","")</f>
        <v>да</v>
      </c>
      <c r="F113" s="3" t="str">
        <f aca="false">IF(C113&lt;B113,"да","")</f>
        <v/>
      </c>
    </row>
    <row r="114" customFormat="false" ht="12.75" hidden="false" customHeight="false" outlineLevel="0" collapsed="false">
      <c r="A114" s="1" t="s">
        <v>117</v>
      </c>
      <c r="B114" s="13" t="n">
        <v>5</v>
      </c>
      <c r="C114" s="13" t="n">
        <v>5</v>
      </c>
      <c r="D114" s="14" t="n">
        <f aca="false">SUM(C114-B114)</f>
        <v>0</v>
      </c>
      <c r="E114" s="3" t="str">
        <f aca="false">IF(C114&gt;B114,"да","")</f>
        <v/>
      </c>
      <c r="F114" s="3" t="str">
        <f aca="false">IF(C114&lt;B114,"да","")</f>
        <v/>
      </c>
    </row>
    <row r="115" customFormat="false" ht="12.75" hidden="false" customHeight="false" outlineLevel="0" collapsed="false">
      <c r="A115" s="1" t="s">
        <v>118</v>
      </c>
      <c r="B115" s="13" t="n">
        <v>2</v>
      </c>
      <c r="C115" s="13" t="n">
        <v>3</v>
      </c>
      <c r="D115" s="14" t="n">
        <f aca="false">SUM(C115-B115)</f>
        <v>1</v>
      </c>
      <c r="E115" s="3" t="str">
        <f aca="false">IF(C115&gt;B115,"да","")</f>
        <v>да</v>
      </c>
      <c r="F115" s="3" t="str">
        <f aca="false">IF(C115&lt;B115,"да","")</f>
        <v/>
      </c>
    </row>
    <row r="116" customFormat="false" ht="12.75" hidden="false" customHeight="false" outlineLevel="0" collapsed="false">
      <c r="A116" s="1" t="s">
        <v>119</v>
      </c>
      <c r="B116" s="13" t="n">
        <v>3</v>
      </c>
      <c r="C116" s="13" t="n">
        <v>4</v>
      </c>
      <c r="D116" s="14" t="n">
        <f aca="false">SUM(C116-B116)</f>
        <v>1</v>
      </c>
      <c r="E116" s="3" t="str">
        <f aca="false">IF(C116&gt;B116,"да","")</f>
        <v>да</v>
      </c>
      <c r="F116" s="3" t="str">
        <f aca="false">IF(C116&lt;B116,"да","")</f>
        <v/>
      </c>
    </row>
    <row r="117" customFormat="false" ht="12.75" hidden="false" customHeight="false" outlineLevel="0" collapsed="false">
      <c r="A117" s="1" t="s">
        <v>120</v>
      </c>
      <c r="B117" s="13" t="n">
        <v>3</v>
      </c>
      <c r="C117" s="13" t="n">
        <v>5</v>
      </c>
      <c r="D117" s="14" t="n">
        <f aca="false">SUM(C117-B117)</f>
        <v>2</v>
      </c>
      <c r="E117" s="3" t="str">
        <f aca="false">IF(C117&gt;B117,"да","")</f>
        <v>да</v>
      </c>
      <c r="F117" s="3" t="str">
        <f aca="false">IF(C117&lt;B117,"да","")</f>
        <v/>
      </c>
    </row>
    <row r="118" customFormat="false" ht="12.75" hidden="false" customHeight="false" outlineLevel="0" collapsed="false">
      <c r="A118" s="1" t="s">
        <v>121</v>
      </c>
      <c r="B118" s="13" t="n">
        <v>1</v>
      </c>
      <c r="C118" s="13" t="n">
        <v>2</v>
      </c>
      <c r="D118" s="14" t="n">
        <f aca="false">SUM(C118-B118)</f>
        <v>1</v>
      </c>
      <c r="E118" s="3" t="str">
        <f aca="false">IF(C118&gt;B118,"да","")</f>
        <v>да</v>
      </c>
      <c r="F118" s="3" t="str">
        <f aca="false">IF(C118&lt;B118,"да","")</f>
        <v/>
      </c>
    </row>
    <row r="119" customFormat="false" ht="12.75" hidden="false" customHeight="false" outlineLevel="0" collapsed="false">
      <c r="A119" s="1" t="s">
        <v>122</v>
      </c>
      <c r="B119" s="13" t="n">
        <v>2</v>
      </c>
      <c r="C119" s="13" t="n">
        <v>3</v>
      </c>
      <c r="D119" s="14" t="n">
        <f aca="false">SUM(C119-B119)</f>
        <v>1</v>
      </c>
      <c r="E119" s="3" t="str">
        <f aca="false">IF(C119&gt;B119,"да","")</f>
        <v>да</v>
      </c>
      <c r="F119" s="3" t="str">
        <f aca="false">IF(C119&lt;B119,"да","")</f>
        <v/>
      </c>
    </row>
    <row r="120" customFormat="false" ht="12.75" hidden="false" customHeight="false" outlineLevel="0" collapsed="false">
      <c r="A120" s="1" t="s">
        <v>123</v>
      </c>
      <c r="B120" s="13" t="n">
        <v>4</v>
      </c>
      <c r="C120" s="13" t="n">
        <v>7</v>
      </c>
      <c r="D120" s="14" t="n">
        <f aca="false">SUM(C120-B120)</f>
        <v>3</v>
      </c>
      <c r="E120" s="3" t="str">
        <f aca="false">IF(C120&gt;B120,"да","")</f>
        <v>да</v>
      </c>
      <c r="F120" s="3" t="str">
        <f aca="false">IF(C120&lt;B120,"да","")</f>
        <v/>
      </c>
    </row>
    <row r="121" customFormat="false" ht="12.75" hidden="false" customHeight="false" outlineLevel="0" collapsed="false">
      <c r="A121" s="1" t="s">
        <v>124</v>
      </c>
      <c r="B121" s="13" t="n">
        <v>1</v>
      </c>
      <c r="C121" s="13" t="n">
        <v>2</v>
      </c>
      <c r="D121" s="14" t="n">
        <f aca="false">SUM(C121-B121)</f>
        <v>1</v>
      </c>
      <c r="E121" s="3" t="str">
        <f aca="false">IF(C121&gt;B121,"да","")</f>
        <v>да</v>
      </c>
      <c r="F121" s="3" t="str">
        <f aca="false">IF(C121&lt;B121,"да","")</f>
        <v/>
      </c>
    </row>
    <row r="122" customFormat="false" ht="12.75" hidden="false" customHeight="false" outlineLevel="0" collapsed="false">
      <c r="A122" s="1" t="s">
        <v>125</v>
      </c>
      <c r="B122" s="13" t="n">
        <v>2</v>
      </c>
      <c r="C122" s="13" t="n">
        <v>3</v>
      </c>
      <c r="D122" s="14" t="n">
        <f aca="false">SUM(C122-B122)</f>
        <v>1</v>
      </c>
      <c r="E122" s="3" t="str">
        <f aca="false">IF(C122&gt;B122,"да","")</f>
        <v>да</v>
      </c>
      <c r="F122" s="3" t="str">
        <f aca="false">IF(C122&lt;B122,"да","")</f>
        <v/>
      </c>
    </row>
    <row r="123" customFormat="false" ht="12.75" hidden="false" customHeight="false" outlineLevel="0" collapsed="false">
      <c r="A123" s="1" t="s">
        <v>126</v>
      </c>
      <c r="B123" s="13" t="n">
        <v>3</v>
      </c>
      <c r="C123" s="13" t="n">
        <v>4</v>
      </c>
      <c r="D123" s="14" t="n">
        <f aca="false">SUM(C123-B123)</f>
        <v>1</v>
      </c>
      <c r="E123" s="3" t="str">
        <f aca="false">IF(C123&gt;B123,"да","")</f>
        <v>да</v>
      </c>
      <c r="F123" s="3" t="str">
        <f aca="false">IF(C123&lt;B123,"да","")</f>
        <v/>
      </c>
    </row>
    <row r="124" customFormat="false" ht="12.75" hidden="false" customHeight="false" outlineLevel="0" collapsed="false">
      <c r="A124" s="1" t="s">
        <v>127</v>
      </c>
      <c r="B124" s="13" t="n">
        <v>4</v>
      </c>
      <c r="C124" s="13" t="n">
        <v>5</v>
      </c>
      <c r="D124" s="14" t="n">
        <f aca="false">SUM(C124-B124)</f>
        <v>1</v>
      </c>
      <c r="E124" s="3" t="str">
        <f aca="false">IF(C124&gt;B124,"да","")</f>
        <v>да</v>
      </c>
      <c r="F124" s="3" t="str">
        <f aca="false">IF(C124&lt;B124,"да","")</f>
        <v/>
      </c>
    </row>
    <row r="125" customFormat="false" ht="12.75" hidden="false" customHeight="false" outlineLevel="0" collapsed="false">
      <c r="A125" s="1" t="s">
        <v>128</v>
      </c>
      <c r="B125" s="13" t="n">
        <v>3</v>
      </c>
      <c r="C125" s="13" t="n">
        <v>3</v>
      </c>
      <c r="D125" s="14" t="n">
        <f aca="false">SUM(C125-B125)</f>
        <v>0</v>
      </c>
      <c r="E125" s="3" t="str">
        <f aca="false">IF(C125&gt;B125,"да","")</f>
        <v/>
      </c>
      <c r="F125" s="3" t="str">
        <f aca="false">IF(C125&lt;B125,"да","")</f>
        <v/>
      </c>
    </row>
    <row r="126" customFormat="false" ht="12.75" hidden="false" customHeight="false" outlineLevel="0" collapsed="false">
      <c r="A126" s="1" t="s">
        <v>129</v>
      </c>
      <c r="B126" s="13" t="n">
        <v>3</v>
      </c>
      <c r="C126" s="13" t="n">
        <v>3</v>
      </c>
      <c r="D126" s="14" t="n">
        <f aca="false">SUM(C126-B126)</f>
        <v>0</v>
      </c>
      <c r="E126" s="3" t="str">
        <f aca="false">IF(C126&gt;B126,"да","")</f>
        <v/>
      </c>
      <c r="F126" s="3" t="str">
        <f aca="false">IF(C126&lt;B126,"да","")</f>
        <v/>
      </c>
    </row>
    <row r="127" customFormat="false" ht="12.75" hidden="false" customHeight="false" outlineLevel="0" collapsed="false">
      <c r="A127" s="1" t="s">
        <v>130</v>
      </c>
      <c r="B127" s="13" t="n">
        <v>3</v>
      </c>
      <c r="C127" s="13" t="n">
        <v>4</v>
      </c>
      <c r="D127" s="14" t="n">
        <f aca="false">SUM(C127-B127)</f>
        <v>1</v>
      </c>
      <c r="E127" s="3" t="str">
        <f aca="false">IF(C127&gt;B127,"да","")</f>
        <v>да</v>
      </c>
      <c r="F127" s="3" t="str">
        <f aca="false">IF(C127&lt;B127,"да","")</f>
        <v/>
      </c>
    </row>
    <row r="128" customFormat="false" ht="12.75" hidden="false" customHeight="false" outlineLevel="0" collapsed="false">
      <c r="A128" s="1" t="s">
        <v>131</v>
      </c>
      <c r="B128" s="13" t="n">
        <v>4</v>
      </c>
      <c r="C128" s="13" t="n">
        <v>5</v>
      </c>
      <c r="D128" s="14" t="n">
        <f aca="false">SUM(C128-B128)</f>
        <v>1</v>
      </c>
      <c r="E128" s="3" t="str">
        <f aca="false">IF(C128&gt;B128,"да","")</f>
        <v>да</v>
      </c>
      <c r="F128" s="3" t="str">
        <f aca="false">IF(C128&lt;B128,"да","")</f>
        <v/>
      </c>
    </row>
    <row r="129" customFormat="false" ht="12.75" hidden="false" customHeight="false" outlineLevel="0" collapsed="false">
      <c r="A129" s="1" t="s">
        <v>132</v>
      </c>
      <c r="B129" s="13" t="n">
        <v>3</v>
      </c>
      <c r="C129" s="13" t="n">
        <v>4</v>
      </c>
      <c r="D129" s="14" t="n">
        <f aca="false">SUM(C129-B129)</f>
        <v>1</v>
      </c>
      <c r="E129" s="3" t="str">
        <f aca="false">IF(C129&gt;B129,"да","")</f>
        <v>да</v>
      </c>
      <c r="F129" s="3" t="str">
        <f aca="false">IF(C129&lt;B129,"да","")</f>
        <v/>
      </c>
    </row>
    <row r="130" customFormat="false" ht="12.75" hidden="false" customHeight="false" outlineLevel="0" collapsed="false">
      <c r="A130" s="1" t="s">
        <v>133</v>
      </c>
      <c r="B130" s="13" t="n">
        <v>1</v>
      </c>
      <c r="C130" s="13" t="n">
        <v>3</v>
      </c>
      <c r="D130" s="14" t="n">
        <f aca="false">SUM(C130-B130)</f>
        <v>2</v>
      </c>
      <c r="E130" s="3" t="str">
        <f aca="false">IF(C130&gt;B130,"да","")</f>
        <v>да</v>
      </c>
      <c r="F130" s="3" t="str">
        <f aca="false">IF(C130&lt;B130,"да","")</f>
        <v/>
      </c>
    </row>
    <row r="131" customFormat="false" ht="12.75" hidden="false" customHeight="false" outlineLevel="0" collapsed="false">
      <c r="A131" s="1" t="s">
        <v>134</v>
      </c>
      <c r="B131" s="13" t="n">
        <v>3</v>
      </c>
      <c r="C131" s="13" t="n">
        <v>3</v>
      </c>
      <c r="D131" s="14" t="n">
        <f aca="false">SUM(C131-B131)</f>
        <v>0</v>
      </c>
      <c r="E131" s="3" t="str">
        <f aca="false">IF(C131&gt;B131,"да","")</f>
        <v/>
      </c>
      <c r="F131" s="3" t="str">
        <f aca="false">IF(C131&lt;B131,"да","")</f>
        <v/>
      </c>
    </row>
    <row r="132" customFormat="false" ht="12.75" hidden="false" customHeight="false" outlineLevel="0" collapsed="false">
      <c r="A132" s="1" t="s">
        <v>135</v>
      </c>
      <c r="B132" s="13" t="n">
        <v>3</v>
      </c>
      <c r="C132" s="13" t="n">
        <v>4</v>
      </c>
      <c r="D132" s="14" t="n">
        <f aca="false">SUM(C132-B132)</f>
        <v>1</v>
      </c>
      <c r="E132" s="3" t="str">
        <f aca="false">IF(C132&gt;B132,"да","")</f>
        <v>да</v>
      </c>
      <c r="F132" s="3" t="str">
        <f aca="false">IF(C132&lt;B132,"да","")</f>
        <v/>
      </c>
    </row>
    <row r="133" customFormat="false" ht="12.75" hidden="false" customHeight="false" outlineLevel="0" collapsed="false">
      <c r="A133" s="1" t="s">
        <v>136</v>
      </c>
      <c r="B133" s="13" t="n">
        <v>2</v>
      </c>
      <c r="C133" s="13" t="n">
        <v>3</v>
      </c>
      <c r="D133" s="14" t="n">
        <f aca="false">SUM(C133-B133)</f>
        <v>1</v>
      </c>
      <c r="E133" s="3" t="str">
        <f aca="false">IF(C133&gt;B133,"да","")</f>
        <v>да</v>
      </c>
      <c r="F133" s="3" t="str">
        <f aca="false">IF(C133&lt;B133,"да","")</f>
        <v/>
      </c>
    </row>
    <row r="134" customFormat="false" ht="12.75" hidden="false" customHeight="false" outlineLevel="0" collapsed="false">
      <c r="A134" s="1" t="s">
        <v>137</v>
      </c>
      <c r="B134" s="13" t="n">
        <v>2</v>
      </c>
      <c r="C134" s="13" t="n">
        <v>3</v>
      </c>
      <c r="D134" s="14" t="n">
        <f aca="false">SUM(C134-B134)</f>
        <v>1</v>
      </c>
      <c r="E134" s="3" t="str">
        <f aca="false">IF(C134&gt;B134,"да","")</f>
        <v>да</v>
      </c>
      <c r="F134" s="3" t="str">
        <f aca="false">IF(C134&lt;B134,"да","")</f>
        <v/>
      </c>
    </row>
    <row r="135" customFormat="false" ht="12.75" hidden="false" customHeight="false" outlineLevel="0" collapsed="false">
      <c r="A135" s="1" t="s">
        <v>138</v>
      </c>
      <c r="B135" s="13" t="n">
        <v>7</v>
      </c>
      <c r="C135" s="13" t="n">
        <v>9</v>
      </c>
      <c r="D135" s="14" t="n">
        <f aca="false">SUM(C135-B135)</f>
        <v>2</v>
      </c>
      <c r="E135" s="3" t="str">
        <f aca="false">IF(C135&gt;B135,"да","")</f>
        <v>да</v>
      </c>
      <c r="F135" s="3" t="str">
        <f aca="false">IF(C135&lt;B135,"да","")</f>
        <v/>
      </c>
    </row>
    <row r="136" customFormat="false" ht="12.75" hidden="false" customHeight="false" outlineLevel="0" collapsed="false">
      <c r="A136" s="1" t="s">
        <v>139</v>
      </c>
      <c r="B136" s="13" t="n">
        <v>5</v>
      </c>
      <c r="C136" s="13" t="n">
        <v>7</v>
      </c>
      <c r="D136" s="14" t="n">
        <f aca="false">SUM(C136-B136)</f>
        <v>2</v>
      </c>
      <c r="E136" s="3" t="str">
        <f aca="false">IF(C136&gt;B136,"да","")</f>
        <v>да</v>
      </c>
      <c r="F136" s="3" t="str">
        <f aca="false">IF(C136&lt;B136,"да","")</f>
        <v/>
      </c>
    </row>
    <row r="137" customFormat="false" ht="12.75" hidden="false" customHeight="false" outlineLevel="0" collapsed="false">
      <c r="A137" s="1" t="s">
        <v>140</v>
      </c>
      <c r="B137" s="13" t="n">
        <v>7</v>
      </c>
      <c r="C137" s="13" t="n">
        <v>8</v>
      </c>
      <c r="D137" s="14" t="n">
        <f aca="false">SUM(C137-B137)</f>
        <v>1</v>
      </c>
      <c r="E137" s="3" t="str">
        <f aca="false">IF(C137&gt;B137,"да","")</f>
        <v>да</v>
      </c>
      <c r="F137" s="3" t="str">
        <f aca="false">IF(C137&lt;B137,"да","")</f>
        <v/>
      </c>
    </row>
    <row r="138" customFormat="false" ht="12.75" hidden="false" customHeight="false" outlineLevel="0" collapsed="false">
      <c r="A138" s="1" t="s">
        <v>141</v>
      </c>
      <c r="B138" s="13" t="n">
        <v>4</v>
      </c>
      <c r="C138" s="13" t="n">
        <v>7</v>
      </c>
      <c r="D138" s="14" t="n">
        <f aca="false">SUM(C138-B138)</f>
        <v>3</v>
      </c>
      <c r="E138" s="3" t="str">
        <f aca="false">IF(C138&gt;B138,"да","")</f>
        <v>да</v>
      </c>
      <c r="F138" s="3" t="str">
        <f aca="false">IF(C138&lt;B138,"да","")</f>
        <v/>
      </c>
    </row>
    <row r="139" customFormat="false" ht="12.75" hidden="false" customHeight="false" outlineLevel="0" collapsed="false">
      <c r="A139" s="1" t="s">
        <v>142</v>
      </c>
      <c r="B139" s="13" t="n">
        <v>7</v>
      </c>
      <c r="C139" s="13" t="n">
        <v>8</v>
      </c>
      <c r="D139" s="14" t="n">
        <f aca="false">SUM(C139-B139)</f>
        <v>1</v>
      </c>
      <c r="E139" s="3" t="str">
        <f aca="false">IF(C139&gt;B139,"да","")</f>
        <v>да</v>
      </c>
      <c r="F139" s="3" t="str">
        <f aca="false">IF(C139&lt;B139,"да","")</f>
        <v/>
      </c>
    </row>
    <row r="140" customFormat="false" ht="12.75" hidden="false" customHeight="false" outlineLevel="0" collapsed="false">
      <c r="A140" s="1" t="s">
        <v>143</v>
      </c>
      <c r="B140" s="13" t="n">
        <v>5</v>
      </c>
      <c r="C140" s="13" t="n">
        <v>8</v>
      </c>
      <c r="D140" s="14" t="n">
        <f aca="false">SUM(C140-B140)</f>
        <v>3</v>
      </c>
      <c r="E140" s="3" t="str">
        <f aca="false">IF(C140&gt;B140,"да","")</f>
        <v>да</v>
      </c>
      <c r="F140" s="3" t="str">
        <f aca="false">IF(C140&lt;B140,"да","")</f>
        <v/>
      </c>
    </row>
    <row r="141" customFormat="false" ht="12.75" hidden="false" customHeight="false" outlineLevel="0" collapsed="false">
      <c r="A141" s="1" t="s">
        <v>144</v>
      </c>
      <c r="B141" s="13" t="n">
        <v>5</v>
      </c>
      <c r="C141" s="13" t="n">
        <v>7</v>
      </c>
      <c r="D141" s="14" t="n">
        <f aca="false">SUM(C141-B141)</f>
        <v>2</v>
      </c>
      <c r="E141" s="3" t="str">
        <f aca="false">IF(C141&gt;B141,"да","")</f>
        <v>да</v>
      </c>
      <c r="F141" s="3" t="str">
        <f aca="false">IF(C141&lt;B141,"да","")</f>
        <v/>
      </c>
    </row>
    <row r="142" customFormat="false" ht="12.75" hidden="false" customHeight="false" outlineLevel="0" collapsed="false">
      <c r="A142" s="1" t="s">
        <v>145</v>
      </c>
      <c r="B142" s="13" t="n">
        <v>8</v>
      </c>
      <c r="C142" s="13" t="n">
        <v>9</v>
      </c>
      <c r="D142" s="14" t="n">
        <f aca="false">SUM(C142-B142)</f>
        <v>1</v>
      </c>
      <c r="E142" s="3" t="str">
        <f aca="false">IF(C142&gt;B142,"да","")</f>
        <v>да</v>
      </c>
      <c r="F142" s="3" t="str">
        <f aca="false">IF(C142&lt;B142,"да","")</f>
        <v/>
      </c>
    </row>
    <row r="143" customFormat="false" ht="12.75" hidden="false" customHeight="false" outlineLevel="0" collapsed="false">
      <c r="A143" s="1" t="s">
        <v>146</v>
      </c>
      <c r="B143" s="13" t="n">
        <v>7</v>
      </c>
      <c r="C143" s="13" t="n">
        <v>9</v>
      </c>
      <c r="D143" s="14" t="n">
        <f aca="false">SUM(C143-B143)</f>
        <v>2</v>
      </c>
      <c r="E143" s="3" t="str">
        <f aca="false">IF(C143&gt;B143,"да","")</f>
        <v>да</v>
      </c>
      <c r="F143" s="3" t="str">
        <f aca="false">IF(C143&lt;B143,"да","")</f>
        <v/>
      </c>
    </row>
    <row r="144" customFormat="false" ht="12.75" hidden="false" customHeight="false" outlineLevel="0" collapsed="false">
      <c r="A144" s="1" t="s">
        <v>147</v>
      </c>
      <c r="B144" s="13" t="n">
        <v>6</v>
      </c>
      <c r="C144" s="13" t="n">
        <v>8</v>
      </c>
      <c r="D144" s="14" t="n">
        <f aca="false">SUM(C144-B144)</f>
        <v>2</v>
      </c>
      <c r="E144" s="3" t="str">
        <f aca="false">IF(C144&gt;B144,"да","")</f>
        <v>да</v>
      </c>
      <c r="F144" s="3" t="str">
        <f aca="false">IF(C144&lt;B144,"да","")</f>
        <v/>
      </c>
    </row>
    <row r="145" customFormat="false" ht="12.75" hidden="false" customHeight="false" outlineLevel="0" collapsed="false">
      <c r="A145" s="1" t="s">
        <v>148</v>
      </c>
      <c r="B145" s="13" t="n">
        <v>5</v>
      </c>
      <c r="C145" s="13" t="n">
        <v>8</v>
      </c>
      <c r="D145" s="14" t="n">
        <f aca="false">SUM(C145-B145)</f>
        <v>3</v>
      </c>
      <c r="E145" s="3" t="str">
        <f aca="false">IF(C145&gt;B145,"да","")</f>
        <v>да</v>
      </c>
      <c r="F145" s="3" t="str">
        <f aca="false">IF(C145&lt;B145,"да","")</f>
        <v/>
      </c>
    </row>
    <row r="146" customFormat="false" ht="12.75" hidden="false" customHeight="false" outlineLevel="0" collapsed="false">
      <c r="A146" s="1" t="s">
        <v>149</v>
      </c>
      <c r="B146" s="13" t="n">
        <v>5</v>
      </c>
      <c r="C146" s="13" t="n">
        <v>8</v>
      </c>
      <c r="D146" s="14" t="n">
        <f aca="false">SUM(C146-B146)</f>
        <v>3</v>
      </c>
      <c r="E146" s="3" t="str">
        <f aca="false">IF(C146&gt;B146,"да","")</f>
        <v>да</v>
      </c>
      <c r="F146" s="3" t="str">
        <f aca="false">IF(C146&lt;B146,"да","")</f>
        <v/>
      </c>
    </row>
    <row r="147" customFormat="false" ht="12.75" hidden="false" customHeight="false" outlineLevel="0" collapsed="false">
      <c r="A147" s="1" t="s">
        <v>150</v>
      </c>
      <c r="B147" s="13" t="n">
        <v>4</v>
      </c>
      <c r="C147" s="13" t="n">
        <v>7</v>
      </c>
      <c r="D147" s="14" t="n">
        <f aca="false">SUM(C147-B147)</f>
        <v>3</v>
      </c>
      <c r="E147" s="3" t="str">
        <f aca="false">IF(C147&gt;B147,"да","")</f>
        <v>да</v>
      </c>
      <c r="F147" s="3" t="str">
        <f aca="false">IF(C147&lt;B147,"да","")</f>
        <v/>
      </c>
    </row>
    <row r="148" customFormat="false" ht="12.75" hidden="false" customHeight="false" outlineLevel="0" collapsed="false">
      <c r="A148" s="1" t="s">
        <v>151</v>
      </c>
      <c r="B148" s="13" t="n">
        <v>4</v>
      </c>
      <c r="C148" s="13" t="n">
        <v>8</v>
      </c>
      <c r="D148" s="14" t="n">
        <f aca="false">SUM(C148-B148)</f>
        <v>4</v>
      </c>
      <c r="E148" s="3" t="str">
        <f aca="false">IF(C148&gt;B148,"да","")</f>
        <v>да</v>
      </c>
      <c r="F148" s="3" t="str">
        <f aca="false">IF(C148&lt;B148,"да","")</f>
        <v/>
      </c>
    </row>
    <row r="149" customFormat="false" ht="12.75" hidden="false" customHeight="false" outlineLevel="0" collapsed="false">
      <c r="A149" s="1" t="s">
        <v>152</v>
      </c>
      <c r="B149" s="13" t="n">
        <v>7</v>
      </c>
      <c r="C149" s="13" t="n">
        <v>9</v>
      </c>
      <c r="D149" s="14" t="n">
        <f aca="false">SUM(C149-B149)</f>
        <v>2</v>
      </c>
      <c r="E149" s="3" t="str">
        <f aca="false">IF(C149&gt;B149,"да","")</f>
        <v>да</v>
      </c>
      <c r="F149" s="3" t="str">
        <f aca="false">IF(C149&lt;B149,"да","")</f>
        <v/>
      </c>
    </row>
    <row r="150" customFormat="false" ht="12.75" hidden="false" customHeight="false" outlineLevel="0" collapsed="false">
      <c r="A150" s="1" t="s">
        <v>153</v>
      </c>
      <c r="B150" s="13" t="n">
        <v>4</v>
      </c>
      <c r="C150" s="13" t="n">
        <v>7</v>
      </c>
      <c r="D150" s="14" t="n">
        <f aca="false">SUM(C150-B150)</f>
        <v>3</v>
      </c>
      <c r="E150" s="3" t="str">
        <f aca="false">IF(C150&gt;B150,"да","")</f>
        <v>да</v>
      </c>
      <c r="F150" s="3" t="str">
        <f aca="false">IF(C150&lt;B150,"да","")</f>
        <v/>
      </c>
    </row>
    <row r="151" customFormat="false" ht="12.75" hidden="false" customHeight="false" outlineLevel="0" collapsed="false">
      <c r="A151" s="1" t="s">
        <v>154</v>
      </c>
      <c r="B151" s="13" t="n">
        <v>5</v>
      </c>
      <c r="C151" s="13" t="n">
        <v>8</v>
      </c>
      <c r="D151" s="14" t="n">
        <f aca="false">SUM(C151-B151)</f>
        <v>3</v>
      </c>
      <c r="E151" s="3" t="str">
        <f aca="false">IF(C151&gt;B151,"да","")</f>
        <v>да</v>
      </c>
      <c r="F151" s="3" t="str">
        <f aca="false">IF(C151&lt;B151,"да","")</f>
        <v/>
      </c>
    </row>
    <row r="152" customFormat="false" ht="12.75" hidden="false" customHeight="false" outlineLevel="0" collapsed="false">
      <c r="A152" s="1" t="s">
        <v>155</v>
      </c>
      <c r="B152" s="13" t="n">
        <v>5</v>
      </c>
      <c r="C152" s="13" t="n">
        <v>6</v>
      </c>
      <c r="D152" s="14" t="n">
        <f aca="false">SUM(C152-B152)</f>
        <v>1</v>
      </c>
      <c r="E152" s="3" t="str">
        <f aca="false">IF(C152&gt;B152,"да","")</f>
        <v>да</v>
      </c>
      <c r="F152" s="3" t="str">
        <f aca="false">IF(C152&lt;B152,"да","")</f>
        <v/>
      </c>
    </row>
    <row r="153" customFormat="false" ht="12.75" hidden="false" customHeight="false" outlineLevel="0" collapsed="false">
      <c r="A153" s="1" t="s">
        <v>156</v>
      </c>
      <c r="B153" s="13" t="n">
        <v>7</v>
      </c>
      <c r="C153" s="13" t="n">
        <v>8</v>
      </c>
      <c r="D153" s="14" t="n">
        <f aca="false">SUM(C153-B153)</f>
        <v>1</v>
      </c>
      <c r="E153" s="3" t="str">
        <f aca="false">IF(C153&gt;B153,"да","")</f>
        <v>да</v>
      </c>
      <c r="F153" s="3" t="str">
        <f aca="false">IF(C153&lt;B153,"да","")</f>
        <v/>
      </c>
    </row>
    <row r="154" customFormat="false" ht="12.75" hidden="false" customHeight="false" outlineLevel="0" collapsed="false">
      <c r="A154" s="1" t="s">
        <v>157</v>
      </c>
      <c r="B154" s="13" t="n">
        <v>7</v>
      </c>
      <c r="C154" s="13" t="n">
        <v>8</v>
      </c>
      <c r="D154" s="14" t="n">
        <f aca="false">SUM(C154-B154)</f>
        <v>1</v>
      </c>
      <c r="E154" s="3" t="str">
        <f aca="false">IF(C154&gt;B154,"да","")</f>
        <v>да</v>
      </c>
      <c r="F154" s="3" t="str">
        <f aca="false">IF(C154&lt;B154,"да","")</f>
        <v/>
      </c>
    </row>
    <row r="155" customFormat="false" ht="12.75" hidden="false" customHeight="false" outlineLevel="0" collapsed="false">
      <c r="A155" s="1" t="s">
        <v>158</v>
      </c>
      <c r="B155" s="13" t="n">
        <v>4</v>
      </c>
      <c r="C155" s="13" t="n">
        <v>7</v>
      </c>
      <c r="D155" s="14" t="n">
        <f aca="false">SUM(C155-B155)</f>
        <v>3</v>
      </c>
      <c r="E155" s="3" t="str">
        <f aca="false">IF(C155&gt;B155,"да","")</f>
        <v>да</v>
      </c>
      <c r="F155" s="3" t="str">
        <f aca="false">IF(C155&lt;B155,"да","")</f>
        <v/>
      </c>
    </row>
    <row r="156" customFormat="false" ht="12.75" hidden="false" customHeight="false" outlineLevel="0" collapsed="false">
      <c r="A156" s="1" t="s">
        <v>159</v>
      </c>
      <c r="B156" s="13" t="n">
        <v>4</v>
      </c>
      <c r="C156" s="13" t="n">
        <v>8</v>
      </c>
      <c r="D156" s="14" t="n">
        <f aca="false">SUM(C156-B156)</f>
        <v>4</v>
      </c>
      <c r="E156" s="3" t="str">
        <f aca="false">IF(C156&gt;B156,"да","")</f>
        <v>да</v>
      </c>
      <c r="F156" s="3" t="str">
        <f aca="false">IF(C156&lt;B156,"да","")</f>
        <v/>
      </c>
    </row>
    <row r="157" customFormat="false" ht="12.75" hidden="false" customHeight="false" outlineLevel="0" collapsed="false">
      <c r="A157" s="1" t="s">
        <v>160</v>
      </c>
      <c r="B157" s="13" t="n">
        <v>7</v>
      </c>
      <c r="C157" s="13" t="n">
        <v>6</v>
      </c>
      <c r="D157" s="14" t="n">
        <f aca="false">SUM(C157-B157)</f>
        <v>-1</v>
      </c>
      <c r="E157" s="3" t="str">
        <f aca="false">IF(C157&gt;B157,"да","")</f>
        <v/>
      </c>
      <c r="F157" s="3" t="str">
        <f aca="false">IF(C157&lt;B157,"да","")</f>
        <v>да</v>
      </c>
    </row>
    <row r="158" customFormat="false" ht="12.75" hidden="false" customHeight="false" outlineLevel="0" collapsed="false">
      <c r="A158" s="1" t="s">
        <v>161</v>
      </c>
      <c r="B158" s="13" t="n">
        <v>5</v>
      </c>
      <c r="C158" s="13" t="n">
        <v>7</v>
      </c>
      <c r="D158" s="14" t="n">
        <f aca="false">SUM(C158-B158)</f>
        <v>2</v>
      </c>
      <c r="E158" s="3" t="str">
        <f aca="false">IF(C158&gt;B158,"да","")</f>
        <v>да</v>
      </c>
      <c r="F158" s="3" t="str">
        <f aca="false">IF(C158&lt;B158,"да","")</f>
        <v/>
      </c>
    </row>
    <row r="159" customFormat="false" ht="12.75" hidden="false" customHeight="false" outlineLevel="0" collapsed="false">
      <c r="A159" s="1" t="s">
        <v>162</v>
      </c>
      <c r="B159" s="13" t="n">
        <v>5</v>
      </c>
      <c r="C159" s="13" t="n">
        <v>8</v>
      </c>
      <c r="D159" s="14" t="n">
        <f aca="false">SUM(C159-B159)</f>
        <v>3</v>
      </c>
      <c r="E159" s="3" t="str">
        <f aca="false">IF(C159&gt;B159,"да","")</f>
        <v>да</v>
      </c>
      <c r="F159" s="3" t="str">
        <f aca="false">IF(C159&lt;B159,"да","")</f>
        <v/>
      </c>
    </row>
    <row r="160" customFormat="false" ht="12.75" hidden="false" customHeight="false" outlineLevel="0" collapsed="false">
      <c r="A160" s="1" t="s">
        <v>163</v>
      </c>
      <c r="B160" s="13" t="n">
        <v>7</v>
      </c>
      <c r="C160" s="13" t="n">
        <v>9</v>
      </c>
      <c r="D160" s="14" t="n">
        <f aca="false">SUM(C160-B160)</f>
        <v>2</v>
      </c>
      <c r="E160" s="3" t="str">
        <f aca="false">IF(C160&gt;B160,"да","")</f>
        <v>да</v>
      </c>
      <c r="F160" s="3" t="str">
        <f aca="false">IF(C160&lt;B160,"да","")</f>
        <v/>
      </c>
    </row>
    <row r="161" customFormat="false" ht="12.75" hidden="false" customHeight="false" outlineLevel="0" collapsed="false">
      <c r="A161" s="1" t="s">
        <v>164</v>
      </c>
      <c r="B161" s="13" t="n">
        <v>7</v>
      </c>
      <c r="C161" s="13" t="n">
        <v>6</v>
      </c>
      <c r="D161" s="14" t="n">
        <f aca="false">SUM(C161-B161)</f>
        <v>-1</v>
      </c>
      <c r="E161" s="3" t="str">
        <f aca="false">IF(C161&gt;B161,"да","")</f>
        <v/>
      </c>
      <c r="F161" s="3" t="str">
        <f aca="false">IF(C161&lt;B161,"да","")</f>
        <v>да</v>
      </c>
    </row>
    <row r="162" customFormat="false" ht="12.75" hidden="false" customHeight="false" outlineLevel="0" collapsed="false">
      <c r="A162" s="1" t="s">
        <v>165</v>
      </c>
      <c r="B162" s="13" t="n">
        <v>4</v>
      </c>
      <c r="C162" s="13" t="n">
        <v>8</v>
      </c>
      <c r="D162" s="14" t="n">
        <f aca="false">SUM(C162-B162)</f>
        <v>4</v>
      </c>
      <c r="E162" s="3" t="str">
        <f aca="false">IF(C162&gt;B162,"да","")</f>
        <v>да</v>
      </c>
      <c r="F162" s="3" t="str">
        <f aca="false">IF(C162&lt;B162,"да","")</f>
        <v/>
      </c>
    </row>
    <row r="163" customFormat="false" ht="12.75" hidden="false" customHeight="false" outlineLevel="0" collapsed="false">
      <c r="A163" s="1" t="s">
        <v>166</v>
      </c>
      <c r="B163" s="13" t="n">
        <v>8</v>
      </c>
      <c r="C163" s="13" t="n">
        <v>9</v>
      </c>
      <c r="D163" s="14" t="n">
        <f aca="false">SUM(C163-B163)</f>
        <v>1</v>
      </c>
      <c r="E163" s="3" t="str">
        <f aca="false">IF(C163&gt;B163,"да","")</f>
        <v>да</v>
      </c>
      <c r="F163" s="3" t="str">
        <f aca="false">IF(C163&lt;B163,"да","")</f>
        <v/>
      </c>
    </row>
    <row r="164" customFormat="false" ht="12.75" hidden="false" customHeight="false" outlineLevel="0" collapsed="false">
      <c r="A164" s="1" t="s">
        <v>167</v>
      </c>
      <c r="B164" s="13" t="n">
        <v>6</v>
      </c>
      <c r="C164" s="13" t="n">
        <v>8</v>
      </c>
      <c r="D164" s="14" t="n">
        <f aca="false">SUM(C164-B164)</f>
        <v>2</v>
      </c>
      <c r="E164" s="3" t="str">
        <f aca="false">IF(C164&gt;B164,"да","")</f>
        <v>да</v>
      </c>
      <c r="F164" s="3" t="str">
        <f aca="false">IF(C164&lt;B164,"да","")</f>
        <v/>
      </c>
    </row>
    <row r="165" customFormat="false" ht="12.75" hidden="false" customHeight="false" outlineLevel="0" collapsed="false">
      <c r="A165" s="1" t="s">
        <v>168</v>
      </c>
      <c r="B165" s="13" t="n">
        <v>6</v>
      </c>
      <c r="C165" s="13" t="n">
        <v>8</v>
      </c>
      <c r="D165" s="14" t="n">
        <f aca="false">SUM(C165-B165)</f>
        <v>2</v>
      </c>
      <c r="E165" s="3" t="str">
        <f aca="false">IF(C165&gt;B165,"да","")</f>
        <v>да</v>
      </c>
      <c r="F165" s="3" t="str">
        <f aca="false">IF(C165&lt;B165,"да","")</f>
        <v/>
      </c>
    </row>
    <row r="166" customFormat="false" ht="12.75" hidden="false" customHeight="false" outlineLevel="0" collapsed="false">
      <c r="A166" s="1" t="s">
        <v>169</v>
      </c>
      <c r="B166" s="13" t="n">
        <v>7</v>
      </c>
      <c r="C166" s="13" t="n">
        <v>9</v>
      </c>
      <c r="D166" s="14" t="n">
        <f aca="false">SUM(C166-B166)</f>
        <v>2</v>
      </c>
      <c r="E166" s="3" t="str">
        <f aca="false">IF(C166&gt;B166,"да","")</f>
        <v>да</v>
      </c>
      <c r="F166" s="3" t="str">
        <f aca="false">IF(C166&lt;B166,"да","")</f>
        <v/>
      </c>
    </row>
    <row r="167" customFormat="false" ht="12.75" hidden="false" customHeight="false" outlineLevel="0" collapsed="false">
      <c r="A167" s="1" t="s">
        <v>170</v>
      </c>
      <c r="B167" s="13" t="n">
        <v>6</v>
      </c>
      <c r="C167" s="13" t="n">
        <v>8</v>
      </c>
      <c r="D167" s="14" t="n">
        <f aca="false">SUM(C167-B167)</f>
        <v>2</v>
      </c>
      <c r="E167" s="3" t="str">
        <f aca="false">IF(C167&gt;B167,"да","")</f>
        <v>да</v>
      </c>
      <c r="F167" s="3" t="str">
        <f aca="false">IF(C167&lt;B167,"да","")</f>
        <v/>
      </c>
    </row>
    <row r="168" customFormat="false" ht="12.75" hidden="false" customHeight="false" outlineLevel="0" collapsed="false">
      <c r="A168" s="1" t="s">
        <v>171</v>
      </c>
      <c r="B168" s="13" t="n">
        <v>4</v>
      </c>
      <c r="C168" s="13" t="n">
        <v>7</v>
      </c>
      <c r="D168" s="14" t="n">
        <f aca="false">SUM(C168-B168)</f>
        <v>3</v>
      </c>
      <c r="E168" s="3" t="str">
        <f aca="false">IF(C168&gt;B168,"да","")</f>
        <v>да</v>
      </c>
      <c r="F168" s="3" t="str">
        <f aca="false">IF(C168&lt;B168,"да","")</f>
        <v/>
      </c>
    </row>
    <row r="169" customFormat="false" ht="12.75" hidden="false" customHeight="false" outlineLevel="0" collapsed="false">
      <c r="A169" s="1" t="s">
        <v>172</v>
      </c>
      <c r="B169" s="13" t="n">
        <v>4</v>
      </c>
      <c r="C169" s="13" t="n">
        <v>8</v>
      </c>
      <c r="D169" s="14" t="n">
        <f aca="false">SUM(C169-B169)</f>
        <v>4</v>
      </c>
      <c r="E169" s="3" t="str">
        <f aca="false">IF(C169&gt;B169,"да","")</f>
        <v>да</v>
      </c>
      <c r="F169" s="3" t="str">
        <f aca="false">IF(C169&lt;B169,"да","")</f>
        <v/>
      </c>
    </row>
    <row r="170" customFormat="false" ht="12.75" hidden="false" customHeight="false" outlineLevel="0" collapsed="false">
      <c r="A170" s="1" t="s">
        <v>173</v>
      </c>
      <c r="B170" s="13" t="n">
        <v>7</v>
      </c>
      <c r="C170" s="13" t="n">
        <v>8</v>
      </c>
      <c r="D170" s="14" t="n">
        <f aca="false">SUM(C170-B170)</f>
        <v>1</v>
      </c>
      <c r="E170" s="3" t="str">
        <f aca="false">IF(C170&gt;B170,"да","")</f>
        <v>да</v>
      </c>
      <c r="F170" s="3" t="str">
        <f aca="false">IF(C170&lt;B170,"да","")</f>
        <v/>
      </c>
    </row>
    <row r="171" customFormat="false" ht="12.75" hidden="false" customHeight="false" outlineLevel="0" collapsed="false">
      <c r="A171" s="1" t="s">
        <v>174</v>
      </c>
      <c r="B171" s="13" t="n">
        <v>5</v>
      </c>
      <c r="C171" s="13" t="n">
        <v>6</v>
      </c>
      <c r="D171" s="14" t="n">
        <f aca="false">SUM(C171-B171)</f>
        <v>1</v>
      </c>
      <c r="E171" s="3" t="str">
        <f aca="false">IF(C171&gt;B171,"да","")</f>
        <v>да</v>
      </c>
      <c r="F171" s="3" t="str">
        <f aca="false">IF(C171&lt;B171,"да","")</f>
        <v/>
      </c>
    </row>
    <row r="172" customFormat="false" ht="12.75" hidden="false" customHeight="false" outlineLevel="0" collapsed="false">
      <c r="A172" s="1" t="s">
        <v>175</v>
      </c>
      <c r="B172" s="13" t="n">
        <v>3</v>
      </c>
      <c r="C172" s="13" t="n">
        <v>5</v>
      </c>
      <c r="D172" s="14" t="n">
        <f aca="false">SUM(C172-B172)</f>
        <v>2</v>
      </c>
      <c r="E172" s="3" t="str">
        <f aca="false">IF(C172&gt;B172,"да","")</f>
        <v>да</v>
      </c>
      <c r="F172" s="3" t="str">
        <f aca="false">IF(C172&lt;B172,"да","")</f>
        <v/>
      </c>
    </row>
    <row r="173" customFormat="false" ht="12.75" hidden="false" customHeight="false" outlineLevel="0" collapsed="false">
      <c r="A173" s="1" t="s">
        <v>176</v>
      </c>
      <c r="B173" s="13" t="n">
        <v>5</v>
      </c>
      <c r="C173" s="13" t="n">
        <v>6</v>
      </c>
      <c r="D173" s="14" t="n">
        <f aca="false">SUM(C173-B173)</f>
        <v>1</v>
      </c>
      <c r="E173" s="3" t="str">
        <f aca="false">IF(C173&gt;B173,"да","")</f>
        <v>да</v>
      </c>
      <c r="F173" s="3" t="str">
        <f aca="false">IF(C173&lt;B173,"да","")</f>
        <v/>
      </c>
    </row>
    <row r="174" customFormat="false" ht="12.75" hidden="false" customHeight="false" outlineLevel="0" collapsed="false">
      <c r="A174" s="1" t="s">
        <v>177</v>
      </c>
      <c r="B174" s="13" t="n">
        <v>4</v>
      </c>
      <c r="C174" s="13" t="n">
        <v>6</v>
      </c>
      <c r="D174" s="14" t="n">
        <f aca="false">SUM(C174-B174)</f>
        <v>2</v>
      </c>
      <c r="E174" s="3" t="str">
        <f aca="false">IF(C174&gt;B174,"да","")</f>
        <v>да</v>
      </c>
      <c r="F174" s="3" t="str">
        <f aca="false">IF(C174&lt;B174,"да","")</f>
        <v/>
      </c>
    </row>
    <row r="175" customFormat="false" ht="12.75" hidden="false" customHeight="false" outlineLevel="0" collapsed="false">
      <c r="A175" s="1" t="s">
        <v>178</v>
      </c>
      <c r="B175" s="13" t="n">
        <v>4</v>
      </c>
      <c r="C175" s="13" t="n">
        <v>6</v>
      </c>
      <c r="D175" s="14" t="n">
        <f aca="false">SUM(C175-B175)</f>
        <v>2</v>
      </c>
      <c r="E175" s="3" t="str">
        <f aca="false">IF(C175&gt;B175,"да","")</f>
        <v>да</v>
      </c>
      <c r="F175" s="3" t="str">
        <f aca="false">IF(C175&lt;B175,"да","")</f>
        <v/>
      </c>
    </row>
    <row r="176" customFormat="false" ht="12.75" hidden="false" customHeight="false" outlineLevel="0" collapsed="false">
      <c r="A176" s="1" t="s">
        <v>179</v>
      </c>
      <c r="B176" s="13" t="n">
        <v>5</v>
      </c>
      <c r="C176" s="13" t="n">
        <v>6</v>
      </c>
      <c r="D176" s="14" t="n">
        <f aca="false">SUM(C176-B176)</f>
        <v>1</v>
      </c>
      <c r="E176" s="3" t="str">
        <f aca="false">IF(C176&gt;B176,"да","")</f>
        <v>да</v>
      </c>
      <c r="F176" s="3" t="str">
        <f aca="false">IF(C176&lt;B176,"да","")</f>
        <v/>
      </c>
    </row>
    <row r="177" customFormat="false" ht="12.75" hidden="false" customHeight="false" outlineLevel="0" collapsed="false">
      <c r="A177" s="1" t="s">
        <v>180</v>
      </c>
      <c r="B177" s="13" t="n">
        <v>6</v>
      </c>
      <c r="C177" s="13" t="n">
        <v>8</v>
      </c>
      <c r="D177" s="14" t="n">
        <f aca="false">SUM(C177-B177)</f>
        <v>2</v>
      </c>
      <c r="E177" s="3" t="str">
        <f aca="false">IF(C177&gt;B177,"да","")</f>
        <v>да</v>
      </c>
      <c r="F177" s="3" t="str">
        <f aca="false">IF(C177&lt;B177,"да","")</f>
        <v/>
      </c>
    </row>
    <row r="178" customFormat="false" ht="12.75" hidden="false" customHeight="false" outlineLevel="0" collapsed="false">
      <c r="A178" s="1" t="s">
        <v>181</v>
      </c>
      <c r="B178" s="13" t="n">
        <v>4</v>
      </c>
      <c r="C178" s="13" t="n">
        <v>7</v>
      </c>
      <c r="D178" s="14" t="n">
        <f aca="false">SUM(C178-B178)</f>
        <v>3</v>
      </c>
      <c r="E178" s="3" t="str">
        <f aca="false">IF(C178&gt;B178,"да","")</f>
        <v>да</v>
      </c>
      <c r="F178" s="3" t="str">
        <f aca="false">IF(C178&lt;B178,"да","")</f>
        <v/>
      </c>
    </row>
    <row r="179" customFormat="false" ht="12.75" hidden="false" customHeight="false" outlineLevel="0" collapsed="false">
      <c r="A179" s="1" t="s">
        <v>182</v>
      </c>
      <c r="B179" s="13" t="n">
        <v>7</v>
      </c>
      <c r="C179" s="13" t="n">
        <v>8</v>
      </c>
      <c r="D179" s="14" t="n">
        <f aca="false">SUM(C179-B179)</f>
        <v>1</v>
      </c>
      <c r="E179" s="3" t="str">
        <f aca="false">IF(C179&gt;B179,"да","")</f>
        <v>да</v>
      </c>
      <c r="F179" s="3" t="str">
        <f aca="false">IF(C179&lt;B179,"да","")</f>
        <v/>
      </c>
    </row>
    <row r="180" customFormat="false" ht="12.75" hidden="false" customHeight="false" outlineLevel="0" collapsed="false">
      <c r="A180" s="1" t="s">
        <v>183</v>
      </c>
      <c r="B180" s="13" t="n">
        <v>7</v>
      </c>
      <c r="C180" s="13" t="n">
        <v>9</v>
      </c>
      <c r="D180" s="14" t="n">
        <f aca="false">SUM(C180-B180)</f>
        <v>2</v>
      </c>
      <c r="E180" s="3" t="str">
        <f aca="false">IF(C180&gt;B180,"да","")</f>
        <v>да</v>
      </c>
      <c r="F180" s="3" t="str">
        <f aca="false">IF(C180&lt;B180,"да","")</f>
        <v/>
      </c>
    </row>
    <row r="181" customFormat="false" ht="12.75" hidden="false" customHeight="false" outlineLevel="0" collapsed="false">
      <c r="A181" s="1" t="s">
        <v>184</v>
      </c>
      <c r="B181" s="13" t="n">
        <v>4</v>
      </c>
      <c r="C181" s="13" t="n">
        <v>8</v>
      </c>
      <c r="D181" s="14" t="n">
        <f aca="false">SUM(C181-B181)</f>
        <v>4</v>
      </c>
      <c r="E181" s="3" t="str">
        <f aca="false">IF(C181&gt;B181,"да","")</f>
        <v>да</v>
      </c>
      <c r="F181" s="3" t="str">
        <f aca="false">IF(C181&lt;B181,"да","")</f>
        <v/>
      </c>
    </row>
    <row r="182" customFormat="false" ht="12.75" hidden="false" customHeight="false" outlineLevel="0" collapsed="false">
      <c r="A182" s="1" t="s">
        <v>185</v>
      </c>
      <c r="B182" s="13" t="n">
        <v>7</v>
      </c>
      <c r="C182" s="13" t="n">
        <v>9</v>
      </c>
      <c r="D182" s="14" t="n">
        <f aca="false">SUM(C182-B182)</f>
        <v>2</v>
      </c>
      <c r="E182" s="3" t="str">
        <f aca="false">IF(C182&gt;B182,"да","")</f>
        <v>да</v>
      </c>
      <c r="F182" s="3" t="str">
        <f aca="false">IF(C182&lt;B182,"да","")</f>
        <v/>
      </c>
    </row>
    <row r="183" customFormat="false" ht="12.75" hidden="false" customHeight="false" outlineLevel="0" collapsed="false">
      <c r="A183" s="1" t="s">
        <v>186</v>
      </c>
      <c r="B183" s="13" t="n">
        <v>5</v>
      </c>
      <c r="C183" s="13" t="n">
        <v>7</v>
      </c>
      <c r="D183" s="14" t="n">
        <f aca="false">SUM(C183-B183)</f>
        <v>2</v>
      </c>
      <c r="E183" s="3" t="str">
        <f aca="false">IF(C183&gt;B183,"да","")</f>
        <v>да</v>
      </c>
      <c r="F183" s="3" t="str">
        <f aca="false">IF(C183&lt;B183,"да","")</f>
        <v/>
      </c>
    </row>
    <row r="184" customFormat="false" ht="12.75" hidden="false" customHeight="false" outlineLevel="0" collapsed="false">
      <c r="A184" s="1" t="s">
        <v>187</v>
      </c>
      <c r="B184" s="13" t="n">
        <v>7</v>
      </c>
      <c r="C184" s="13" t="n">
        <v>9</v>
      </c>
      <c r="D184" s="14" t="n">
        <f aca="false">SUM(C184-B184)</f>
        <v>2</v>
      </c>
      <c r="E184" s="3" t="str">
        <f aca="false">IF(C184&gt;B184,"да","")</f>
        <v>да</v>
      </c>
      <c r="F184" s="3" t="str">
        <f aca="false">IF(C184&lt;B184,"да","")</f>
        <v/>
      </c>
    </row>
    <row r="185" customFormat="false" ht="12.75" hidden="false" customHeight="false" outlineLevel="0" collapsed="false">
      <c r="A185" s="1" t="s">
        <v>188</v>
      </c>
      <c r="B185" s="13" t="n">
        <v>4</v>
      </c>
      <c r="C185" s="13" t="n">
        <v>8</v>
      </c>
      <c r="D185" s="14" t="n">
        <f aca="false">SUM(C185-B185)</f>
        <v>4</v>
      </c>
      <c r="E185" s="3" t="str">
        <f aca="false">IF(C185&gt;B185,"да","")</f>
        <v>да</v>
      </c>
      <c r="F185" s="3" t="str">
        <f aca="false">IF(C185&lt;B185,"да","")</f>
        <v/>
      </c>
    </row>
    <row r="186" customFormat="false" ht="12.75" hidden="false" customHeight="false" outlineLevel="0" collapsed="false">
      <c r="A186" s="1" t="s">
        <v>189</v>
      </c>
      <c r="B186" s="13" t="n">
        <v>6</v>
      </c>
      <c r="C186" s="13" t="n">
        <v>8</v>
      </c>
      <c r="D186" s="14" t="n">
        <f aca="false">SUM(C186-B186)</f>
        <v>2</v>
      </c>
      <c r="E186" s="3" t="str">
        <f aca="false">IF(C186&gt;B186,"да","")</f>
        <v>да</v>
      </c>
      <c r="F186" s="3" t="str">
        <f aca="false">IF(C186&lt;B186,"да","")</f>
        <v/>
      </c>
    </row>
    <row r="187" customFormat="false" ht="12.75" hidden="false" customHeight="false" outlineLevel="0" collapsed="false">
      <c r="A187" s="1" t="s">
        <v>190</v>
      </c>
      <c r="B187" s="13" t="n">
        <v>4</v>
      </c>
      <c r="C187" s="13" t="n">
        <v>7</v>
      </c>
      <c r="D187" s="14" t="n">
        <f aca="false">SUM(C187-B187)</f>
        <v>3</v>
      </c>
      <c r="E187" s="3" t="str">
        <f aca="false">IF(C187&gt;B187,"да","")</f>
        <v>да</v>
      </c>
      <c r="F187" s="3" t="str">
        <f aca="false">IF(C187&lt;B187,"да","")</f>
        <v/>
      </c>
    </row>
    <row r="188" customFormat="false" ht="12.75" hidden="false" customHeight="false" outlineLevel="0" collapsed="false">
      <c r="A188" s="1" t="s">
        <v>191</v>
      </c>
      <c r="B188" s="13" t="n">
        <v>5</v>
      </c>
      <c r="C188" s="13" t="n">
        <v>7</v>
      </c>
      <c r="D188" s="14" t="n">
        <f aca="false">SUM(C188-B188)</f>
        <v>2</v>
      </c>
      <c r="E188" s="3" t="str">
        <f aca="false">IF(C188&gt;B188,"да","")</f>
        <v>да</v>
      </c>
      <c r="F188" s="3" t="str">
        <f aca="false">IF(C188&lt;B188,"да","")</f>
        <v/>
      </c>
    </row>
    <row r="189" customFormat="false" ht="12.75" hidden="false" customHeight="false" outlineLevel="0" collapsed="false">
      <c r="A189" s="1" t="s">
        <v>192</v>
      </c>
      <c r="B189" s="13" t="n">
        <v>5</v>
      </c>
      <c r="C189" s="13" t="n">
        <v>8</v>
      </c>
      <c r="D189" s="14" t="n">
        <f aca="false">SUM(C189-B189)</f>
        <v>3</v>
      </c>
      <c r="E189" s="3" t="str">
        <f aca="false">IF(C189&gt;B189,"да","")</f>
        <v>да</v>
      </c>
      <c r="F189" s="3" t="str">
        <f aca="false">IF(C189&lt;B189,"да","")</f>
        <v/>
      </c>
    </row>
    <row r="190" customFormat="false" ht="12.75" hidden="false" customHeight="false" outlineLevel="0" collapsed="false">
      <c r="A190" s="1" t="s">
        <v>193</v>
      </c>
      <c r="B190" s="13" t="n">
        <v>6</v>
      </c>
      <c r="C190" s="13" t="n">
        <v>9</v>
      </c>
      <c r="D190" s="14" t="n">
        <f aca="false">SUM(C190-B190)</f>
        <v>3</v>
      </c>
      <c r="E190" s="3" t="str">
        <f aca="false">IF(C190&gt;B190,"да","")</f>
        <v>да</v>
      </c>
      <c r="F190" s="3" t="str">
        <f aca="false">IF(C190&lt;B190,"да","")</f>
        <v/>
      </c>
    </row>
    <row r="191" customFormat="false" ht="12.75" hidden="false" customHeight="false" outlineLevel="0" collapsed="false">
      <c r="A191" s="1" t="s">
        <v>194</v>
      </c>
      <c r="E191" s="15" t="n">
        <f aca="false">COUNTIF(E5:E190,"да")</f>
        <v>161</v>
      </c>
      <c r="F191" s="15" t="n">
        <f aca="false">COUNTIF(F5:F190,"да")</f>
        <v>2</v>
      </c>
    </row>
    <row r="193" customFormat="false" ht="12.75" hidden="false" customHeight="false" outlineLevel="0" collapsed="false">
      <c r="A193" s="16" t="s">
        <v>195</v>
      </c>
    </row>
    <row r="194" customFormat="false" ht="12.75" hidden="false" customHeight="false" outlineLevel="0" collapsed="false">
      <c r="A194" s="1" t="s">
        <v>196</v>
      </c>
    </row>
    <row r="195" customFormat="false" ht="12.75" hidden="false" customHeight="false" outlineLevel="0" collapsed="false">
      <c r="A195" s="17" t="n">
        <f aca="false">COUNTIF(B5:B190,"&lt;3")</f>
        <v>38</v>
      </c>
      <c r="B195" s="1" t="s">
        <v>197</v>
      </c>
    </row>
    <row r="197" customFormat="false" ht="12.75" hidden="false" customHeight="false" outlineLevel="0" collapsed="false">
      <c r="A197" s="1" t="s">
        <v>198</v>
      </c>
    </row>
    <row r="198" customFormat="false" ht="12.75" hidden="false" customHeight="false" outlineLevel="0" collapsed="false">
      <c r="A198" s="18" t="n">
        <f aca="false">COUNTIF(B5:B190,3)+COUNTIF(B5:B190,4)+COUNTIF(B5:B190,5)</f>
        <v>113</v>
      </c>
    </row>
    <row r="200" customFormat="false" ht="12.75" hidden="false" customHeight="false" outlineLevel="0" collapsed="false">
      <c r="A200" s="1" t="s">
        <v>199</v>
      </c>
    </row>
    <row r="201" customFormat="false" ht="12.75" hidden="false" customHeight="false" outlineLevel="0" collapsed="false">
      <c r="A201" s="18" t="n">
        <f aca="false">COUNTIF(B5:B190,"&gt;5")+COUNTIF(B5:B190,"&lt;10")</f>
        <v>221</v>
      </c>
    </row>
    <row r="203" customFormat="false" ht="12.75" hidden="false" customHeight="false" outlineLevel="0" collapsed="false">
      <c r="A203" s="1" t="s">
        <v>200</v>
      </c>
    </row>
    <row r="204" customFormat="false" ht="12.75" hidden="false" customHeight="false" outlineLevel="0" collapsed="false">
      <c r="A204" s="17" t="n">
        <f aca="false">COUNTIF(B5:C190,"&lt;3")</f>
        <v>45</v>
      </c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9"/>
    </row>
    <row r="208" customFormat="false" ht="12.75" hidden="false" customHeight="false" outlineLevel="0" collapsed="false">
      <c r="A208" s="1" t="s">
        <v>201</v>
      </c>
    </row>
    <row r="209" customFormat="false" ht="12.75" hidden="false" customHeight="false" outlineLevel="0" collapsed="false">
      <c r="A209" s="18" t="n">
        <f aca="false">AVERAGE(B5:B190)</f>
        <v>3.97849462365591</v>
      </c>
    </row>
    <row r="210" customFormat="false" ht="12.75" hidden="false" customHeight="false" outlineLevel="0" collapsed="false">
      <c r="A210" s="18" t="n">
        <f aca="false">AVERAGE(C5:C190)</f>
        <v>5.48387096774194</v>
      </c>
    </row>
    <row r="212" customFormat="false" ht="12.75" hidden="false" customHeight="false" outlineLevel="0" collapsed="false">
      <c r="A212" s="1" t="s">
        <v>202</v>
      </c>
    </row>
    <row r="213" customFormat="false" ht="12.75" hidden="false" customHeight="false" outlineLevel="0" collapsed="false">
      <c r="A213" s="1" t="s">
        <v>203</v>
      </c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" t="s">
        <v>204</v>
      </c>
    </row>
    <row r="217" customFormat="false" ht="12.75" hidden="false" customHeight="false" outlineLevel="0" collapsed="false">
      <c r="A217" s="18"/>
    </row>
    <row r="219" customFormat="false" ht="12.75" hidden="false" customHeight="false" outlineLevel="0" collapsed="false">
      <c r="A219" s="1" t="s">
        <v>205</v>
      </c>
    </row>
    <row r="220" customFormat="false" ht="12.75" hidden="false" customHeight="false" outlineLevel="0" collapsed="false">
      <c r="B220" s="21"/>
      <c r="C220" s="21" t="s">
        <v>206</v>
      </c>
      <c r="D220" s="22"/>
    </row>
    <row r="221" customFormat="false" ht="12.75" hidden="false" customHeight="false" outlineLevel="0" collapsed="false">
      <c r="B221" s="23" t="s">
        <v>207</v>
      </c>
      <c r="C221" s="23" t="s">
        <v>208</v>
      </c>
      <c r="D221" s="24" t="s">
        <v>209</v>
      </c>
    </row>
    <row r="222" customFormat="false" ht="12.75" hidden="false" customHeight="false" outlineLevel="0" collapsed="false">
      <c r="B222" s="25" t="n">
        <v>0</v>
      </c>
      <c r="C222" s="26"/>
      <c r="D222" s="26"/>
    </row>
    <row r="223" customFormat="false" ht="12.75" hidden="false" customHeight="false" outlineLevel="0" collapsed="false">
      <c r="B223" s="25" t="n">
        <v>1</v>
      </c>
      <c r="C223" s="26"/>
      <c r="D223" s="26"/>
    </row>
    <row r="224" customFormat="false" ht="12.75" hidden="false" customHeight="false" outlineLevel="0" collapsed="false">
      <c r="B224" s="25" t="n">
        <v>2</v>
      </c>
      <c r="C224" s="26"/>
      <c r="D224" s="26"/>
    </row>
    <row r="225" customFormat="false" ht="12.75" hidden="false" customHeight="false" outlineLevel="0" collapsed="false">
      <c r="B225" s="25" t="n">
        <v>3</v>
      </c>
      <c r="C225" s="26"/>
      <c r="D225" s="26"/>
    </row>
    <row r="226" customFormat="false" ht="12.75" hidden="false" customHeight="false" outlineLevel="0" collapsed="false">
      <c r="B226" s="25" t="n">
        <v>4</v>
      </c>
      <c r="C226" s="26"/>
      <c r="D226" s="26"/>
    </row>
    <row r="227" customFormat="false" ht="12.75" hidden="false" customHeight="false" outlineLevel="0" collapsed="false">
      <c r="B227" s="25" t="n">
        <v>5</v>
      </c>
      <c r="C227" s="26"/>
      <c r="D227" s="26"/>
    </row>
    <row r="228" customFormat="false" ht="12.75" hidden="false" customHeight="false" outlineLevel="0" collapsed="false">
      <c r="B228" s="25" t="n">
        <v>6</v>
      </c>
      <c r="C228" s="26"/>
      <c r="D228" s="26"/>
    </row>
    <row r="229" customFormat="false" ht="12.75" hidden="false" customHeight="false" outlineLevel="0" collapsed="false">
      <c r="B229" s="25" t="n">
        <v>7</v>
      </c>
      <c r="C229" s="26"/>
      <c r="D229" s="26"/>
    </row>
    <row r="230" customFormat="false" ht="12.75" hidden="false" customHeight="false" outlineLevel="0" collapsed="false">
      <c r="B230" s="25" t="n">
        <v>8</v>
      </c>
      <c r="C230" s="26"/>
      <c r="D230" s="26"/>
    </row>
    <row r="231" customFormat="false" ht="12.75" hidden="false" customHeight="false" outlineLevel="0" collapsed="false">
      <c r="B231" s="25" t="n">
        <v>9</v>
      </c>
      <c r="C231" s="26"/>
      <c r="D231" s="26"/>
    </row>
    <row r="233" customFormat="false" ht="12.75" hidden="false" customHeight="false" outlineLevel="0" collapsed="false">
      <c r="A233" s="1" t="s">
        <v>210</v>
      </c>
    </row>
    <row r="234" customFormat="false" ht="12.75" hidden="false" customHeight="false" outlineLevel="0" collapsed="false">
      <c r="A234" s="1" t="s">
        <v>211</v>
      </c>
    </row>
    <row r="235" customFormat="false" ht="12.75" hidden="false" customHeight="false" outlineLevel="0" collapsed="false">
      <c r="A235" s="1" t="s">
        <v>212</v>
      </c>
    </row>
    <row r="236" customFormat="false" ht="12.75" hidden="false" customHeight="false" outlineLevel="0" collapsed="false">
      <c r="A236" s="1" t="s">
        <v>213</v>
      </c>
    </row>
    <row r="237" customFormat="false" ht="12.75" hidden="false" customHeight="false" outlineLevel="0" collapsed="false">
      <c r="A237" s="1" t="s">
        <v>214</v>
      </c>
    </row>
    <row r="239" customFormat="false" ht="12.75" hidden="false" customHeight="false" outlineLevel="0" collapsed="false">
      <c r="A239" s="18"/>
      <c r="G239" s="18"/>
    </row>
    <row r="241" customFormat="false" ht="12.75" hidden="false" customHeight="false" outlineLevel="0" collapsed="false">
      <c r="A241" s="1" t="s">
        <v>215</v>
      </c>
    </row>
    <row r="242" customFormat="false" ht="12.75" hidden="false" customHeight="false" outlineLevel="0" collapsed="false">
      <c r="A242" s="1" t="s">
        <v>216</v>
      </c>
    </row>
    <row r="243" customFormat="false" ht="12.75" hidden="false" customHeight="false" outlineLevel="0" collapsed="false">
      <c r="A243" s="18"/>
    </row>
    <row r="245" customFormat="false" ht="12.75" hidden="false" customHeight="false" outlineLevel="0" collapsed="false">
      <c r="A245" s="1" t="s">
        <v>217</v>
      </c>
    </row>
    <row r="246" customFormat="false" ht="12.75" hidden="false" customHeight="false" outlineLevel="0" collapsed="false">
      <c r="A246" s="18"/>
    </row>
    <row r="248" customFormat="false" ht="12.75" hidden="false" customHeight="false" outlineLevel="0" collapsed="false">
      <c r="A248" s="1" t="s">
        <v>218</v>
      </c>
    </row>
    <row r="249" customFormat="false" ht="12.75" hidden="false" customHeight="false" outlineLevel="0" collapsed="false">
      <c r="A249" s="1" t="s">
        <v>219</v>
      </c>
    </row>
    <row r="250" customFormat="false" ht="12.75" hidden="false" customHeight="false" outlineLevel="0" collapsed="false">
      <c r="A250" s="1" t="s">
        <v>220</v>
      </c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B254" s="27"/>
      <c r="C254" s="28"/>
    </row>
    <row r="255" customFormat="false" ht="12.75" hidden="false" customHeight="false" outlineLevel="0" collapsed="false">
      <c r="B255" s="14"/>
      <c r="C255" s="14"/>
      <c r="AQ255" s="1"/>
    </row>
    <row r="256" customFormat="false" ht="12.75" hidden="false" customHeight="false" outlineLevel="0" collapsed="false">
      <c r="B256" s="14"/>
      <c r="C256" s="14"/>
    </row>
    <row r="257" customFormat="false" ht="12.75" hidden="false" customHeight="false" outlineLevel="0" collapsed="false">
      <c r="B257" s="14"/>
      <c r="C257" s="14"/>
    </row>
    <row r="258" customFormat="false" ht="12.75" hidden="false" customHeight="false" outlineLevel="0" collapsed="false">
      <c r="B258" s="14"/>
      <c r="C258" s="14"/>
    </row>
    <row r="259" customFormat="false" ht="12.75" hidden="false" customHeight="false" outlineLevel="0" collapsed="false">
      <c r="B259" s="14"/>
      <c r="C259" s="14"/>
    </row>
    <row r="260" customFormat="false" ht="12.75" hidden="false" customHeight="false" outlineLevel="0" collapsed="false">
      <c r="B260" s="14"/>
      <c r="C260" s="14"/>
    </row>
    <row r="261" customFormat="false" ht="12.75" hidden="false" customHeight="false" outlineLevel="0" collapsed="false">
      <c r="B261" s="14"/>
      <c r="C261" s="14"/>
    </row>
    <row r="262" customFormat="false" ht="12.75" hidden="false" customHeight="false" outlineLevel="0" collapsed="false">
      <c r="B262" s="14"/>
      <c r="C262" s="14"/>
    </row>
    <row r="263" customFormat="false" ht="12.75" hidden="false" customHeight="false" outlineLevel="0" collapsed="false">
      <c r="B263" s="14"/>
      <c r="C263" s="14"/>
    </row>
    <row r="264" customFormat="false" ht="12.75" hidden="false" customHeight="false" outlineLevel="0" collapsed="false">
      <c r="B264" s="14"/>
      <c r="C264" s="14"/>
    </row>
    <row r="265" customFormat="false" ht="12.75" hidden="false" customHeight="false" outlineLevel="0" collapsed="false">
      <c r="B265" s="14"/>
      <c r="C265" s="14"/>
    </row>
    <row r="266" customFormat="false" ht="12.75" hidden="false" customHeight="false" outlineLevel="0" collapsed="false">
      <c r="B266" s="14"/>
      <c r="C266" s="14"/>
    </row>
    <row r="267" customFormat="false" ht="12.75" hidden="false" customHeight="false" outlineLevel="0" collapsed="false">
      <c r="B267" s="14"/>
      <c r="C267" s="14"/>
    </row>
    <row r="268" customFormat="false" ht="12.75" hidden="false" customHeight="false" outlineLevel="0" collapsed="false">
      <c r="B268" s="14"/>
      <c r="C268" s="14"/>
    </row>
    <row r="269" customFormat="false" ht="12.75" hidden="false" customHeight="false" outlineLevel="0" collapsed="false">
      <c r="B269" s="14"/>
      <c r="C269" s="14"/>
    </row>
    <row r="270" customFormat="false" ht="12.75" hidden="false" customHeight="false" outlineLevel="0" collapsed="false">
      <c r="B270" s="14"/>
      <c r="C270" s="14"/>
    </row>
    <row r="271" customFormat="false" ht="12.75" hidden="false" customHeight="false" outlineLevel="0" collapsed="false">
      <c r="B271" s="14"/>
      <c r="C271" s="14"/>
    </row>
    <row r="272" customFormat="false" ht="12.75" hidden="false" customHeight="false" outlineLevel="0" collapsed="false">
      <c r="B272" s="14"/>
      <c r="C272" s="14"/>
    </row>
    <row r="273" customFormat="false" ht="12.75" hidden="false" customHeight="false" outlineLevel="0" collapsed="false">
      <c r="B273" s="14"/>
      <c r="C273" s="14"/>
    </row>
    <row r="274" customFormat="false" ht="12.75" hidden="false" customHeight="false" outlineLevel="0" collapsed="false">
      <c r="B274" s="14"/>
      <c r="C274" s="14"/>
    </row>
    <row r="275" customFormat="false" ht="12.75" hidden="false" customHeight="false" outlineLevel="0" collapsed="false">
      <c r="B275" s="14"/>
      <c r="C275" s="14"/>
    </row>
    <row r="276" customFormat="false" ht="12.75" hidden="false" customHeight="false" outlineLevel="0" collapsed="false">
      <c r="B276" s="14"/>
      <c r="C276" s="14"/>
    </row>
    <row r="277" customFormat="false" ht="12.75" hidden="false" customHeight="false" outlineLevel="0" collapsed="false">
      <c r="B277" s="14"/>
      <c r="C277" s="14"/>
    </row>
    <row r="278" customFormat="false" ht="12.75" hidden="false" customHeight="false" outlineLevel="0" collapsed="false">
      <c r="B278" s="14"/>
      <c r="C278" s="14"/>
    </row>
    <row r="279" customFormat="false" ht="12.75" hidden="false" customHeight="false" outlineLevel="0" collapsed="false">
      <c r="B279" s="14"/>
      <c r="C279" s="14"/>
    </row>
    <row r="280" customFormat="false" ht="12.75" hidden="false" customHeight="false" outlineLevel="0" collapsed="false">
      <c r="B280" s="14"/>
      <c r="C280" s="14"/>
    </row>
    <row r="281" customFormat="false" ht="12.75" hidden="false" customHeight="false" outlineLevel="0" collapsed="false">
      <c r="B281" s="14"/>
      <c r="C281" s="14"/>
    </row>
    <row r="282" customFormat="false" ht="12.75" hidden="false" customHeight="false" outlineLevel="0" collapsed="false">
      <c r="B282" s="14"/>
      <c r="C282" s="14"/>
    </row>
    <row r="283" customFormat="false" ht="12.75" hidden="false" customHeight="false" outlineLevel="0" collapsed="false">
      <c r="B283" s="14"/>
      <c r="C283" s="14"/>
    </row>
    <row r="284" customFormat="false" ht="12.75" hidden="false" customHeight="false" outlineLevel="0" collapsed="false">
      <c r="B284" s="14"/>
      <c r="C284" s="14"/>
    </row>
    <row r="285" customFormat="false" ht="12.75" hidden="false" customHeight="false" outlineLevel="0" collapsed="false">
      <c r="B285" s="14"/>
      <c r="C285" s="14"/>
    </row>
    <row r="286" customFormat="false" ht="12.75" hidden="false" customHeight="false" outlineLevel="0" collapsed="false">
      <c r="B286" s="14"/>
      <c r="C286" s="14"/>
    </row>
    <row r="287" customFormat="false" ht="12.75" hidden="false" customHeight="false" outlineLevel="0" collapsed="false">
      <c r="B287" s="14"/>
      <c r="C287" s="14"/>
    </row>
    <row r="288" customFormat="false" ht="12.75" hidden="false" customHeight="false" outlineLevel="0" collapsed="false">
      <c r="B288" s="14"/>
      <c r="C288" s="14"/>
    </row>
    <row r="289" customFormat="false" ht="12.75" hidden="false" customHeight="false" outlineLevel="0" collapsed="false">
      <c r="B289" s="14"/>
      <c r="C289" s="14"/>
    </row>
    <row r="290" customFormat="false" ht="12.75" hidden="false" customHeight="false" outlineLevel="0" collapsed="false">
      <c r="B290" s="14"/>
      <c r="C290" s="14"/>
    </row>
    <row r="291" customFormat="false" ht="12.75" hidden="false" customHeight="false" outlineLevel="0" collapsed="false">
      <c r="B291" s="14"/>
      <c r="C291" s="14"/>
    </row>
    <row r="292" customFormat="false" ht="12.75" hidden="false" customHeight="false" outlineLevel="0" collapsed="false">
      <c r="B292" s="14"/>
      <c r="C292" s="14"/>
    </row>
    <row r="293" customFormat="false" ht="12.75" hidden="false" customHeight="false" outlineLevel="0" collapsed="false">
      <c r="B293" s="27"/>
      <c r="C293" s="14"/>
    </row>
    <row r="294" customFormat="false" ht="12.75" hidden="false" customHeight="false" outlineLevel="0" collapsed="false">
      <c r="B294" s="27"/>
      <c r="C294" s="14"/>
    </row>
    <row r="295" customFormat="false" ht="12.75" hidden="false" customHeight="false" outlineLevel="0" collapsed="false">
      <c r="B295" s="27"/>
      <c r="C295" s="14"/>
    </row>
    <row r="296" customFormat="false" ht="12.75" hidden="false" customHeight="false" outlineLevel="0" collapsed="false">
      <c r="B296" s="27"/>
      <c r="C296" s="14"/>
    </row>
    <row r="297" customFormat="false" ht="12.75" hidden="false" customHeight="false" outlineLevel="0" collapsed="false">
      <c r="B297" s="27"/>
      <c r="C297" s="14"/>
    </row>
    <row r="298" customFormat="false" ht="12.75" hidden="false" customHeight="false" outlineLevel="0" collapsed="false">
      <c r="B298" s="27"/>
      <c r="C298" s="14"/>
    </row>
    <row r="299" customFormat="false" ht="12.75" hidden="false" customHeight="false" outlineLevel="0" collapsed="false">
      <c r="B299" s="27"/>
      <c r="C299" s="14"/>
    </row>
    <row r="300" customFormat="false" ht="12.75" hidden="false" customHeight="false" outlineLevel="0" collapsed="false">
      <c r="B300" s="27"/>
      <c r="C300" s="14"/>
    </row>
    <row r="301" customFormat="false" ht="12.75" hidden="false" customHeight="false" outlineLevel="0" collapsed="false">
      <c r="B301" s="27"/>
      <c r="C301" s="14"/>
    </row>
    <row r="302" customFormat="false" ht="12.75" hidden="false" customHeight="false" outlineLevel="0" collapsed="false">
      <c r="B302" s="27"/>
      <c r="C302" s="14"/>
    </row>
    <row r="303" customFormat="false" ht="12.75" hidden="false" customHeight="false" outlineLevel="0" collapsed="false">
      <c r="B303" s="27"/>
      <c r="C303" s="14"/>
    </row>
    <row r="304" customFormat="false" ht="12.75" hidden="false" customHeight="false" outlineLevel="0" collapsed="false">
      <c r="B304" s="27"/>
      <c r="C304" s="14"/>
    </row>
    <row r="305" customFormat="false" ht="12.75" hidden="false" customHeight="false" outlineLevel="0" collapsed="false">
      <c r="B305" s="27"/>
      <c r="C305" s="14"/>
    </row>
    <row r="306" customFormat="false" ht="12.75" hidden="false" customHeight="false" outlineLevel="0" collapsed="false">
      <c r="B306" s="27"/>
      <c r="C306" s="14"/>
    </row>
    <row r="307" customFormat="false" ht="12.75" hidden="false" customHeight="false" outlineLevel="0" collapsed="false">
      <c r="B307" s="27"/>
      <c r="C307" s="14"/>
    </row>
    <row r="308" customFormat="false" ht="12.75" hidden="false" customHeight="false" outlineLevel="0" collapsed="false">
      <c r="B308" s="27"/>
      <c r="C308" s="14"/>
    </row>
    <row r="309" customFormat="false" ht="12.75" hidden="false" customHeight="false" outlineLevel="0" collapsed="false">
      <c r="B309" s="27"/>
      <c r="C309" s="14"/>
    </row>
    <row r="310" customFormat="false" ht="12.75" hidden="false" customHeight="false" outlineLevel="0" collapsed="false">
      <c r="B310" s="27"/>
      <c r="C310" s="14"/>
    </row>
    <row r="311" customFormat="false" ht="12.75" hidden="false" customHeight="false" outlineLevel="0" collapsed="false">
      <c r="B311" s="27"/>
      <c r="C311" s="14"/>
    </row>
    <row r="312" customFormat="false" ht="12.75" hidden="false" customHeight="false" outlineLevel="0" collapsed="false">
      <c r="B312" s="27"/>
      <c r="C312" s="14"/>
    </row>
    <row r="313" customFormat="false" ht="12.75" hidden="false" customHeight="false" outlineLevel="0" collapsed="false">
      <c r="B313" s="27"/>
      <c r="C313" s="14"/>
    </row>
    <row r="314" customFormat="false" ht="12.75" hidden="false" customHeight="false" outlineLevel="0" collapsed="false">
      <c r="B314" s="27"/>
      <c r="C314" s="14"/>
    </row>
    <row r="315" customFormat="false" ht="12.75" hidden="false" customHeight="false" outlineLevel="0" collapsed="false">
      <c r="B315" s="27"/>
      <c r="C315" s="14"/>
    </row>
    <row r="316" customFormat="false" ht="12.75" hidden="false" customHeight="false" outlineLevel="0" collapsed="false">
      <c r="B316" s="27"/>
      <c r="C316" s="14"/>
    </row>
    <row r="317" customFormat="false" ht="12.75" hidden="false" customHeight="false" outlineLevel="0" collapsed="false">
      <c r="B317" s="27"/>
      <c r="C317" s="14"/>
    </row>
    <row r="318" customFormat="false" ht="12.75" hidden="false" customHeight="false" outlineLevel="0" collapsed="false">
      <c r="B318" s="27"/>
      <c r="C318" s="14"/>
    </row>
    <row r="319" customFormat="false" ht="12.75" hidden="false" customHeight="false" outlineLevel="0" collapsed="false">
      <c r="B319" s="27"/>
      <c r="C319" s="14"/>
    </row>
    <row r="320" customFormat="false" ht="12.75" hidden="false" customHeight="false" outlineLevel="0" collapsed="false">
      <c r="B320" s="27"/>
      <c r="C320" s="14"/>
    </row>
    <row r="321" customFormat="false" ht="12.75" hidden="false" customHeight="false" outlineLevel="0" collapsed="false">
      <c r="B321" s="27"/>
      <c r="C321" s="14"/>
    </row>
    <row r="322" customFormat="false" ht="12.75" hidden="false" customHeight="false" outlineLevel="0" collapsed="false">
      <c r="B322" s="27"/>
      <c r="C322" s="14"/>
    </row>
    <row r="323" customFormat="false" ht="12.75" hidden="false" customHeight="false" outlineLevel="0" collapsed="false">
      <c r="B323" s="27"/>
      <c r="C323" s="14"/>
    </row>
    <row r="324" customFormat="false" ht="12.75" hidden="false" customHeight="false" outlineLevel="0" collapsed="false">
      <c r="B324" s="27"/>
      <c r="C324" s="14"/>
    </row>
    <row r="325" customFormat="false" ht="12.75" hidden="false" customHeight="false" outlineLevel="0" collapsed="false">
      <c r="B325" s="27"/>
      <c r="C325" s="14"/>
    </row>
    <row r="326" customFormat="false" ht="12.75" hidden="false" customHeight="false" outlineLevel="0" collapsed="false">
      <c r="B326" s="27"/>
      <c r="C326" s="14"/>
    </row>
    <row r="327" customFormat="false" ht="12.75" hidden="false" customHeight="false" outlineLevel="0" collapsed="false">
      <c r="B327" s="27"/>
      <c r="C327" s="14"/>
    </row>
    <row r="328" customFormat="false" ht="12.75" hidden="false" customHeight="false" outlineLevel="0" collapsed="false">
      <c r="B328" s="27"/>
      <c r="C328" s="14"/>
    </row>
    <row r="329" customFormat="false" ht="12.75" hidden="false" customHeight="false" outlineLevel="0" collapsed="false">
      <c r="B329" s="27"/>
      <c r="C329" s="14"/>
    </row>
    <row r="330" customFormat="false" ht="12.75" hidden="false" customHeight="false" outlineLevel="0" collapsed="false">
      <c r="B330" s="27"/>
      <c r="C330" s="14"/>
    </row>
    <row r="331" customFormat="false" ht="12.75" hidden="false" customHeight="false" outlineLevel="0" collapsed="false">
      <c r="B331" s="27"/>
      <c r="C331" s="14"/>
    </row>
    <row r="332" customFormat="false" ht="12.75" hidden="false" customHeight="false" outlineLevel="0" collapsed="false">
      <c r="B332" s="27"/>
      <c r="C332" s="14"/>
    </row>
    <row r="333" customFormat="false" ht="12.75" hidden="false" customHeight="false" outlineLevel="0" collapsed="false">
      <c r="B333" s="27"/>
      <c r="C333" s="14"/>
    </row>
    <row r="334" customFormat="false" ht="12.75" hidden="false" customHeight="false" outlineLevel="0" collapsed="false">
      <c r="B334" s="27"/>
      <c r="C334" s="14"/>
    </row>
    <row r="335" customFormat="false" ht="12.75" hidden="false" customHeight="false" outlineLevel="0" collapsed="false">
      <c r="B335" s="27"/>
      <c r="C335" s="14"/>
    </row>
    <row r="336" customFormat="false" ht="12.75" hidden="false" customHeight="false" outlineLevel="0" collapsed="false">
      <c r="B336" s="27"/>
      <c r="C336" s="14"/>
    </row>
    <row r="337" customFormat="false" ht="12.75" hidden="false" customHeight="false" outlineLevel="0" collapsed="false">
      <c r="B337" s="27"/>
      <c r="C337" s="14"/>
    </row>
    <row r="338" customFormat="false" ht="12.75" hidden="false" customHeight="false" outlineLevel="0" collapsed="false">
      <c r="B338" s="27"/>
      <c r="C338" s="14"/>
    </row>
    <row r="339" customFormat="false" ht="12.75" hidden="false" customHeight="false" outlineLevel="0" collapsed="false">
      <c r="B339" s="27"/>
      <c r="C339" s="14"/>
    </row>
    <row r="340" customFormat="false" ht="12.75" hidden="false" customHeight="false" outlineLevel="0" collapsed="false">
      <c r="B340" s="27"/>
      <c r="C340" s="14"/>
    </row>
    <row r="341" customFormat="false" ht="12.75" hidden="false" customHeight="false" outlineLevel="0" collapsed="false">
      <c r="B341" s="27"/>
      <c r="C341" s="14"/>
    </row>
    <row r="342" customFormat="false" ht="12.75" hidden="false" customHeight="false" outlineLevel="0" collapsed="false">
      <c r="B342" s="27"/>
      <c r="C342" s="14"/>
    </row>
    <row r="343" customFormat="false" ht="12.75" hidden="false" customHeight="false" outlineLevel="0" collapsed="false">
      <c r="B343" s="27"/>
      <c r="C343" s="14"/>
    </row>
    <row r="344" customFormat="false" ht="12.75" hidden="false" customHeight="false" outlineLevel="0" collapsed="false">
      <c r="B344" s="27"/>
      <c r="C344" s="14"/>
    </row>
    <row r="345" customFormat="false" ht="12.75" hidden="false" customHeight="false" outlineLevel="0" collapsed="false">
      <c r="B345" s="27"/>
      <c r="C345" s="14"/>
    </row>
    <row r="346" customFormat="false" ht="12.75" hidden="false" customHeight="false" outlineLevel="0" collapsed="false">
      <c r="B346" s="27"/>
      <c r="C346" s="14"/>
    </row>
    <row r="347" customFormat="false" ht="12.75" hidden="false" customHeight="false" outlineLevel="0" collapsed="false">
      <c r="B347" s="27"/>
      <c r="C347" s="14"/>
    </row>
    <row r="348" customFormat="false" ht="12.75" hidden="false" customHeight="false" outlineLevel="0" collapsed="false">
      <c r="B348" s="27"/>
      <c r="C348" s="14"/>
    </row>
    <row r="349" customFormat="false" ht="12.75" hidden="false" customHeight="false" outlineLevel="0" collapsed="false">
      <c r="B349" s="27"/>
      <c r="C349" s="14"/>
    </row>
    <row r="350" customFormat="false" ht="12.75" hidden="false" customHeight="false" outlineLevel="0" collapsed="false">
      <c r="B350" s="27"/>
      <c r="C350" s="14"/>
    </row>
    <row r="351" customFormat="false" ht="12.75" hidden="false" customHeight="false" outlineLevel="0" collapsed="false">
      <c r="B351" s="27"/>
      <c r="C351" s="14"/>
    </row>
    <row r="352" customFormat="false" ht="12.75" hidden="false" customHeight="false" outlineLevel="0" collapsed="false">
      <c r="B352" s="27"/>
      <c r="C352" s="14"/>
    </row>
    <row r="353" customFormat="false" ht="12.75" hidden="false" customHeight="false" outlineLevel="0" collapsed="false">
      <c r="B353" s="27"/>
      <c r="C353" s="14"/>
    </row>
    <row r="354" customFormat="false" ht="12.75" hidden="false" customHeight="false" outlineLevel="0" collapsed="false">
      <c r="B354" s="27"/>
      <c r="C354" s="14"/>
    </row>
    <row r="355" customFormat="false" ht="12.75" hidden="false" customHeight="false" outlineLevel="0" collapsed="false">
      <c r="B355" s="27"/>
      <c r="C355" s="14"/>
    </row>
    <row r="356" customFormat="false" ht="12.75" hidden="false" customHeight="false" outlineLevel="0" collapsed="false">
      <c r="B356" s="27"/>
      <c r="C356" s="14"/>
    </row>
    <row r="357" customFormat="false" ht="12.75" hidden="false" customHeight="false" outlineLevel="0" collapsed="false">
      <c r="B357" s="27"/>
      <c r="C357" s="14"/>
    </row>
    <row r="358" customFormat="false" ht="12.75" hidden="false" customHeight="false" outlineLevel="0" collapsed="false">
      <c r="B358" s="27"/>
      <c r="C358" s="14"/>
    </row>
    <row r="359" customFormat="false" ht="12.75" hidden="false" customHeight="false" outlineLevel="0" collapsed="false">
      <c r="B359" s="27"/>
      <c r="C359" s="14"/>
    </row>
    <row r="360" customFormat="false" ht="12.75" hidden="false" customHeight="false" outlineLevel="0" collapsed="false">
      <c r="B360" s="27"/>
      <c r="C360" s="14"/>
    </row>
    <row r="361" customFormat="false" ht="12.75" hidden="false" customHeight="false" outlineLevel="0" collapsed="false">
      <c r="B361" s="27"/>
      <c r="C361" s="14"/>
    </row>
    <row r="362" customFormat="false" ht="12.75" hidden="false" customHeight="false" outlineLevel="0" collapsed="false">
      <c r="B362" s="27"/>
      <c r="C362" s="14"/>
    </row>
    <row r="363" customFormat="false" ht="12.75" hidden="false" customHeight="false" outlineLevel="0" collapsed="false">
      <c r="B363" s="27"/>
      <c r="C363" s="14"/>
    </row>
    <row r="364" customFormat="false" ht="12.75" hidden="false" customHeight="false" outlineLevel="0" collapsed="false">
      <c r="B364" s="27"/>
      <c r="C364" s="14"/>
    </row>
    <row r="365" customFormat="false" ht="12.75" hidden="false" customHeight="false" outlineLevel="0" collapsed="false">
      <c r="B365" s="27"/>
      <c r="C365" s="14"/>
    </row>
    <row r="366" customFormat="false" ht="12.75" hidden="false" customHeight="false" outlineLevel="0" collapsed="false">
      <c r="B366" s="27"/>
      <c r="C366" s="14"/>
    </row>
    <row r="367" customFormat="false" ht="12.75" hidden="false" customHeight="false" outlineLevel="0" collapsed="false">
      <c r="B367" s="27"/>
      <c r="C36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0" activeCellId="0" sqref="D70"/>
    </sheetView>
  </sheetViews>
  <sheetFormatPr defaultColWidth="8.9921875" defaultRowHeight="12.75" zeroHeight="false" outlineLevelRow="0" outlineLevelCol="0"/>
  <cols>
    <col collapsed="false" customWidth="false" hidden="false" outlineLevel="0" max="3" min="1" style="29" width="8.99"/>
    <col collapsed="false" customWidth="true" hidden="false" outlineLevel="0" max="4" min="4" style="29" width="17.24"/>
    <col collapsed="false" customWidth="false" hidden="false" outlineLevel="0" max="257" min="5" style="29" width="8.99"/>
  </cols>
  <sheetData>
    <row r="1" customFormat="false" ht="30" hidden="false" customHeight="false" outlineLevel="0" collapsed="false">
      <c r="A1" s="30" t="s">
        <v>0</v>
      </c>
    </row>
    <row r="2" customFormat="false" ht="13.5" hidden="false" customHeight="true" outlineLevel="0" collapsed="false">
      <c r="A2" s="30"/>
    </row>
    <row r="3" customFormat="false" ht="12.75" hidden="false" customHeight="false" outlineLevel="0" collapsed="false">
      <c r="A3" s="31" t="s">
        <v>221</v>
      </c>
    </row>
    <row r="5" customFormat="false" ht="12.75" hidden="false" customHeight="false" outlineLevel="0" collapsed="false">
      <c r="A5" s="29" t="s">
        <v>222</v>
      </c>
    </row>
    <row r="6" customFormat="false" ht="12.75" hidden="false" customHeight="false" outlineLevel="0" collapsed="false">
      <c r="A6" s="29" t="s">
        <v>223</v>
      </c>
    </row>
    <row r="7" customFormat="false" ht="12.75" hidden="false" customHeight="false" outlineLevel="0" collapsed="false">
      <c r="A7" s="29" t="s">
        <v>224</v>
      </c>
    </row>
    <row r="8" customFormat="false" ht="12.75" hidden="false" customHeight="false" outlineLevel="0" collapsed="false">
      <c r="A8" s="29" t="s">
        <v>225</v>
      </c>
    </row>
    <row r="10" customFormat="false" ht="12.75" hidden="false" customHeight="false" outlineLevel="0" collapsed="false">
      <c r="A10" s="32" t="s">
        <v>226</v>
      </c>
    </row>
    <row r="12" customFormat="false" ht="12.75" hidden="false" customHeight="false" outlineLevel="0" collapsed="false">
      <c r="A12" s="32" t="s">
        <v>227</v>
      </c>
    </row>
    <row r="14" customFormat="false" ht="12.75" hidden="false" customHeight="false" outlineLevel="0" collapsed="false">
      <c r="A14" s="29" t="s">
        <v>228</v>
      </c>
    </row>
    <row r="15" customFormat="false" ht="12.75" hidden="false" customHeight="false" outlineLevel="0" collapsed="false">
      <c r="A15" s="33" t="s">
        <v>229</v>
      </c>
    </row>
    <row r="16" customFormat="false" ht="12.75" hidden="false" customHeight="false" outlineLevel="0" collapsed="false">
      <c r="A16" s="34" t="s">
        <v>230</v>
      </c>
    </row>
    <row r="17" customFormat="false" ht="12.75" hidden="false" customHeight="false" outlineLevel="0" collapsed="false">
      <c r="A17" s="35"/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29" t="s">
        <v>232</v>
      </c>
    </row>
    <row r="20" customFormat="false" ht="12.75" hidden="false" customHeight="false" outlineLevel="0" collapsed="false">
      <c r="A20" s="29" t="s">
        <v>233</v>
      </c>
    </row>
    <row r="21" customFormat="false" ht="12.75" hidden="false" customHeight="false" outlineLevel="0" collapsed="false">
      <c r="A21" s="29" t="s">
        <v>234</v>
      </c>
    </row>
    <row r="22" customFormat="false" ht="12.75" hidden="false" customHeight="false" outlineLevel="0" collapsed="false">
      <c r="A22" s="29" t="s">
        <v>235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 t="s">
        <v>236</v>
      </c>
    </row>
    <row r="25" customFormat="false" ht="12.75" hidden="false" customHeight="false" outlineLevel="0" collapsed="false">
      <c r="A25" s="1" t="s">
        <v>237</v>
      </c>
    </row>
    <row r="26" customFormat="false" ht="12.75" hidden="false" customHeight="false" outlineLevel="0" collapsed="false">
      <c r="A26" s="1" t="s">
        <v>238</v>
      </c>
    </row>
    <row r="27" customFormat="false" ht="12.75" hidden="false" customHeight="false" outlineLevel="0" collapsed="false">
      <c r="A27" s="29" t="s">
        <v>239</v>
      </c>
    </row>
    <row r="28" customFormat="false" ht="12.75" hidden="false" customHeight="false" outlineLevel="0" collapsed="false">
      <c r="A28" s="29" t="s">
        <v>240</v>
      </c>
    </row>
    <row r="31" customFormat="false" ht="12.75" hidden="false" customHeight="false" outlineLevel="0" collapsed="false">
      <c r="A31" s="32" t="s">
        <v>241</v>
      </c>
    </row>
    <row r="33" customFormat="false" ht="12.75" hidden="false" customHeight="false" outlineLevel="0" collapsed="false">
      <c r="A33" s="29" t="s">
        <v>242</v>
      </c>
    </row>
    <row r="34" customFormat="false" ht="12.75" hidden="false" customHeight="false" outlineLevel="0" collapsed="false">
      <c r="A34" s="29" t="s">
        <v>243</v>
      </c>
    </row>
    <row r="36" customFormat="false" ht="12.75" hidden="false" customHeight="false" outlineLevel="0" collapsed="false">
      <c r="A36" s="32" t="s">
        <v>244</v>
      </c>
      <c r="B36" s="32" t="s">
        <v>245</v>
      </c>
      <c r="C36" s="32" t="s">
        <v>246</v>
      </c>
      <c r="D36" s="32" t="s">
        <v>247</v>
      </c>
      <c r="E36" s="32" t="s">
        <v>248</v>
      </c>
      <c r="G36" s="32" t="s">
        <v>249</v>
      </c>
    </row>
    <row r="37" customFormat="false" ht="12.75" hidden="false" customHeight="false" outlineLevel="0" collapsed="false">
      <c r="A37" s="29" t="s">
        <v>250</v>
      </c>
      <c r="B37" s="29" t="n">
        <v>18</v>
      </c>
      <c r="C37" s="29" t="n">
        <v>20</v>
      </c>
      <c r="D37" s="29" t="n">
        <v>14</v>
      </c>
      <c r="E37" s="29" t="n">
        <v>105</v>
      </c>
    </row>
    <row r="38" customFormat="false" ht="12.75" hidden="false" customHeight="false" outlineLevel="0" collapsed="false">
      <c r="A38" s="29" t="s">
        <v>251</v>
      </c>
      <c r="B38" s="29" t="n">
        <v>12</v>
      </c>
      <c r="C38" s="29" t="n">
        <v>12</v>
      </c>
      <c r="D38" s="29" t="n">
        <v>10</v>
      </c>
      <c r="E38" s="29" t="n">
        <v>96</v>
      </c>
    </row>
    <row r="39" customFormat="false" ht="12.75" hidden="false" customHeight="false" outlineLevel="0" collapsed="false">
      <c r="A39" s="29" t="s">
        <v>252</v>
      </c>
      <c r="B39" s="29" t="n">
        <v>13</v>
      </c>
      <c r="C39" s="29" t="n">
        <v>14</v>
      </c>
      <c r="D39" s="29" t="n">
        <v>9</v>
      </c>
      <c r="E39" s="29" t="n">
        <v>105</v>
      </c>
      <c r="G39" s="32" t="s">
        <v>244</v>
      </c>
      <c r="H39" s="32" t="s">
        <v>245</v>
      </c>
      <c r="I39" s="32" t="s">
        <v>245</v>
      </c>
    </row>
    <row r="40" customFormat="false" ht="12.75" hidden="false" customHeight="false" outlineLevel="0" collapsed="false">
      <c r="A40" s="29" t="s">
        <v>250</v>
      </c>
      <c r="B40" s="29" t="n">
        <v>14</v>
      </c>
      <c r="C40" s="29" t="n">
        <v>15</v>
      </c>
      <c r="D40" s="29" t="n">
        <v>10</v>
      </c>
      <c r="E40" s="29" t="n">
        <v>75</v>
      </c>
      <c r="G40" s="29" t="s">
        <v>250</v>
      </c>
      <c r="H40" s="29" t="s">
        <v>253</v>
      </c>
      <c r="I40" s="29" t="s">
        <v>254</v>
      </c>
    </row>
    <row r="41" customFormat="false" ht="12.75" hidden="false" customHeight="false" outlineLevel="0" collapsed="false">
      <c r="A41" s="29" t="s">
        <v>251</v>
      </c>
      <c r="B41" s="29" t="n">
        <v>9</v>
      </c>
      <c r="C41" s="29" t="n">
        <v>8</v>
      </c>
      <c r="D41" s="29" t="n">
        <v>6</v>
      </c>
      <c r="E41" s="29" t="n">
        <v>76</v>
      </c>
      <c r="G41" s="29" t="s">
        <v>251</v>
      </c>
    </row>
    <row r="42" customFormat="false" ht="12.75" hidden="false" customHeight="false" outlineLevel="0" collapsed="false">
      <c r="A42" s="29" t="s">
        <v>250</v>
      </c>
      <c r="B42" s="29" t="n">
        <v>8</v>
      </c>
      <c r="C42" s="29" t="n">
        <v>9</v>
      </c>
      <c r="D42" s="29" t="n">
        <v>6</v>
      </c>
      <c r="E42" s="29" t="n">
        <v>45</v>
      </c>
    </row>
    <row r="44" customFormat="false" ht="12.75" hidden="false" customHeight="false" outlineLevel="0" collapsed="false">
      <c r="A44" s="29" t="s">
        <v>255</v>
      </c>
    </row>
    <row r="45" customFormat="false" ht="12.75" hidden="false" customHeight="false" outlineLevel="0" collapsed="false">
      <c r="A45" s="29" t="s">
        <v>256</v>
      </c>
    </row>
    <row r="47" customFormat="false" ht="12.75" hidden="false" customHeight="false" outlineLevel="0" collapsed="false">
      <c r="A47" s="29" t="s">
        <v>257</v>
      </c>
    </row>
    <row r="49" customFormat="false" ht="12.75" hidden="false" customHeight="false" outlineLevel="0" collapsed="false">
      <c r="A49" s="29" t="s">
        <v>258</v>
      </c>
    </row>
    <row r="51" customFormat="false" ht="12.75" hidden="false" customHeight="false" outlineLevel="0" collapsed="false">
      <c r="A51" s="29" t="s">
        <v>259</v>
      </c>
    </row>
    <row r="53" customFormat="false" ht="12.75" hidden="false" customHeight="false" outlineLevel="0" collapsed="false">
      <c r="A53" s="29" t="s">
        <v>260</v>
      </c>
    </row>
    <row r="56" customFormat="false" ht="25.5" hidden="false" customHeight="false" outlineLevel="0" collapsed="false">
      <c r="A56" s="36" t="s">
        <v>261</v>
      </c>
    </row>
    <row r="58" customFormat="false" ht="12.75" hidden="false" customHeight="false" outlineLevel="0" collapsed="false">
      <c r="A58" s="29" t="s">
        <v>262</v>
      </c>
      <c r="C58" s="37" t="s">
        <v>244</v>
      </c>
      <c r="E58" s="29" t="s">
        <v>263</v>
      </c>
    </row>
    <row r="59" customFormat="false" ht="12.75" hidden="false" customHeight="false" outlineLevel="0" collapsed="false">
      <c r="C59" s="38" t="s">
        <v>250</v>
      </c>
    </row>
    <row r="62" customFormat="false" ht="12.75" hidden="false" customHeight="false" outlineLevel="0" collapsed="false">
      <c r="A62" s="29" t="s">
        <v>264</v>
      </c>
    </row>
    <row r="64" customFormat="false" ht="12.75" hidden="false" customHeight="false" outlineLevel="0" collapsed="false">
      <c r="C64" s="37" t="s">
        <v>244</v>
      </c>
      <c r="E64" s="29" t="s">
        <v>265</v>
      </c>
    </row>
    <row r="65" customFormat="false" ht="12.75" hidden="false" customHeight="false" outlineLevel="0" collapsed="false">
      <c r="C65" s="38" t="s">
        <v>250</v>
      </c>
    </row>
    <row r="66" customFormat="false" ht="12.75" hidden="false" customHeight="false" outlineLevel="0" collapsed="false">
      <c r="C66" s="38" t="s">
        <v>251</v>
      </c>
    </row>
    <row r="68" customFormat="false" ht="12.75" hidden="false" customHeight="false" outlineLevel="0" collapsed="false">
      <c r="A68" s="29" t="s">
        <v>266</v>
      </c>
    </row>
    <row r="69" customFormat="false" ht="12.75" hidden="false" customHeight="false" outlineLevel="0" collapsed="false">
      <c r="E69" s="29" t="s">
        <v>267</v>
      </c>
    </row>
    <row r="70" customFormat="false" ht="12.75" hidden="false" customHeight="false" outlineLevel="0" collapsed="false">
      <c r="B70" s="37" t="s">
        <v>245</v>
      </c>
      <c r="C70" s="37" t="s">
        <v>245</v>
      </c>
    </row>
    <row r="71" customFormat="false" ht="12.75" hidden="false" customHeight="false" outlineLevel="0" collapsed="false">
      <c r="B71" s="38" t="s">
        <v>253</v>
      </c>
      <c r="C71" s="38" t="s">
        <v>254</v>
      </c>
    </row>
    <row r="73" customFormat="false" ht="12.75" hidden="false" customHeight="false" outlineLevel="0" collapsed="false">
      <c r="A73" s="29" t="s">
        <v>268</v>
      </c>
    </row>
    <row r="75" customFormat="false" ht="12.75" hidden="false" customHeight="false" outlineLevel="0" collapsed="false">
      <c r="A75" s="37" t="s">
        <v>244</v>
      </c>
      <c r="B75" s="37" t="s">
        <v>245</v>
      </c>
      <c r="C75" s="37" t="s">
        <v>245</v>
      </c>
      <c r="E75" s="29" t="s">
        <v>269</v>
      </c>
    </row>
    <row r="76" customFormat="false" ht="12.75" hidden="false" customHeight="false" outlineLevel="0" collapsed="false">
      <c r="A76" s="38" t="s">
        <v>250</v>
      </c>
      <c r="B76" s="38" t="s">
        <v>253</v>
      </c>
      <c r="C76" s="38" t="s">
        <v>254</v>
      </c>
    </row>
    <row r="77" customFormat="false" ht="12.75" hidden="false" customHeight="false" outlineLevel="0" collapsed="false">
      <c r="A77" s="38" t="s">
        <v>251</v>
      </c>
      <c r="B77" s="38"/>
      <c r="C77" s="38"/>
    </row>
    <row r="79" customFormat="false" ht="12.75" hidden="false" customHeight="false" outlineLevel="0" collapsed="false">
      <c r="A79" s="39" t="s">
        <v>270</v>
      </c>
    </row>
    <row r="80" customFormat="false" ht="12.75" hidden="false" customHeight="false" outlineLevel="0" collapsed="false">
      <c r="A80" s="29" t="s">
        <v>271</v>
      </c>
    </row>
    <row r="81" customFormat="false" ht="12.75" hidden="false" customHeight="false" outlineLevel="0" collapsed="false">
      <c r="A81" s="29" t="s">
        <v>272</v>
      </c>
    </row>
    <row r="82" customFormat="false" ht="12.75" hidden="false" customHeight="false" outlineLevel="0" collapsed="false">
      <c r="A82" s="29" t="s">
        <v>273</v>
      </c>
    </row>
    <row r="83" customFormat="false" ht="12.75" hidden="false" customHeight="false" outlineLevel="0" collapsed="false">
      <c r="A83" s="29" t="s">
        <v>274</v>
      </c>
    </row>
    <row r="85" customFormat="false" ht="12.75" hidden="false" customHeight="false" outlineLevel="0" collapsed="false">
      <c r="D85" s="38"/>
    </row>
    <row r="86" customFormat="false" ht="12.75" hidden="false" customHeight="false" outlineLevel="0" collapsed="false">
      <c r="D86" s="38" t="s">
        <v>275</v>
      </c>
      <c r="F86" s="29" t="s">
        <v>276</v>
      </c>
    </row>
    <row r="87" customFormat="false" ht="12.75" hidden="false" customHeight="false" outlineLevel="0" collapsed="false">
      <c r="F87" s="29" t="s">
        <v>277</v>
      </c>
    </row>
    <row r="88" customFormat="false" ht="12.75" hidden="false" customHeight="false" outlineLevel="0" collapsed="false">
      <c r="A88" s="29" t="s">
        <v>278</v>
      </c>
    </row>
    <row r="89" customFormat="false" ht="12.75" hidden="false" customHeight="false" outlineLevel="0" collapsed="false">
      <c r="A89" s="29" t="s">
        <v>279</v>
      </c>
    </row>
    <row r="91" customFormat="false" ht="12.75" hidden="false" customHeight="false" outlineLevel="0" collapsed="false">
      <c r="A91" s="29" t="s">
        <v>280</v>
      </c>
    </row>
    <row r="92" customFormat="false" ht="12.75" hidden="false" customHeight="false" outlineLevel="0" collapsed="false">
      <c r="A92" s="29" t="s">
        <v>281</v>
      </c>
    </row>
    <row r="93" customFormat="false" ht="12.75" hidden="false" customHeight="false" outlineLevel="0" collapsed="false">
      <c r="A93" s="29" t="s">
        <v>282</v>
      </c>
    </row>
    <row r="95" customFormat="false" ht="12.75" hidden="false" customHeight="false" outlineLevel="0" collapsed="false">
      <c r="A95" s="29" t="s">
        <v>283</v>
      </c>
    </row>
    <row r="98" customFormat="false" ht="12.75" hidden="false" customHeight="false" outlineLevel="0" collapsed="false">
      <c r="A98" s="29" t="s">
        <v>284</v>
      </c>
    </row>
    <row r="100" customFormat="false" ht="12.75" hidden="false" customHeight="false" outlineLevel="0" collapsed="false">
      <c r="D100" s="38"/>
    </row>
    <row r="101" customFormat="false" ht="12.75" hidden="false" customHeight="false" outlineLevel="0" collapsed="false">
      <c r="D101" s="38" t="s">
        <v>285</v>
      </c>
      <c r="F101" s="29" t="s">
        <v>286</v>
      </c>
    </row>
    <row r="103" customFormat="false" ht="12.75" hidden="false" customHeight="false" outlineLevel="0" collapsed="false">
      <c r="A103" s="29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4:27:19Z</dcterms:created>
  <dc:creator>123</dc:creator>
  <dc:description/>
  <dc:language>en-US</dc:language>
  <cp:lastModifiedBy>avk</cp:lastModifiedBy>
  <dcterms:modified xsi:type="dcterms:W3CDTF">2012-05-30T07:09:30Z</dcterms:modified>
  <cp:revision>0</cp:revision>
  <dc:subject/>
  <dc:title/>
</cp:coreProperties>
</file>