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тевой лист1" sheetId="1" state="visible" r:id="rId2"/>
    <sheet name="Путевой лист1 (2)" sheetId="2" state="visible" r:id="rId3"/>
    <sheet name="Путевой лист1 (3)" sheetId="3" state="visible" r:id="rId4"/>
    <sheet name="Путевой лист1 (4)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  <charset val="204"/>
          </rPr>
          <t xml:space="preserve">показания спидометра уб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6</xdr:rowOff>
              </xdr:from>
              <xdr:to>
                <xdr:col>2</xdr:col>
                <xdr:colOff>-116</xdr:colOff>
                <xdr:row>1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казания спидометра прибы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8</xdr:row>
                <xdr:rowOff>31</xdr:rowOff>
              </xdr:from>
              <xdr:to>
                <xdr:col>6</xdr:col>
                <xdr:colOff>62</xdr:colOff>
                <xdr:row>19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  <charset val="204"/>
          </rPr>
          <t xml:space="preserve">показания спидометра уб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6</xdr:rowOff>
              </xdr:from>
              <xdr:to>
                <xdr:col>2</xdr:col>
                <xdr:colOff>-116</xdr:colOff>
                <xdr:row>1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казания спидометра прибы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5</xdr:colOff>
                <xdr:row>9</xdr:row>
                <xdr:rowOff>3</xdr:rowOff>
              </xdr:from>
              <xdr:to>
                <xdr:col>6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  <charset val="204"/>
          </rPr>
          <t xml:space="preserve">показания спидометра уб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6</xdr:rowOff>
              </xdr:from>
              <xdr:to>
                <xdr:col>2</xdr:col>
                <xdr:colOff>-116</xdr:colOff>
                <xdr:row>1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казания спидометра прибы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5</xdr:colOff>
                <xdr:row>9</xdr:row>
                <xdr:rowOff>3</xdr:rowOff>
              </xdr:from>
              <xdr:to>
                <xdr:col>6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  <charset val="204"/>
          </rPr>
          <t xml:space="preserve">показания спидометра уб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6</xdr:rowOff>
              </xdr:from>
              <xdr:to>
                <xdr:col>2</xdr:col>
                <xdr:colOff>-116</xdr:colOff>
                <xdr:row>1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казания спидометра прибы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5</xdr:colOff>
                <xdr:row>9</xdr:row>
                <xdr:rowOff>3</xdr:rowOff>
              </xdr:from>
              <xdr:to>
                <xdr:col>6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13">
  <si>
    <t xml:space="preserve">начальные показания</t>
  </si>
  <si>
    <t xml:space="preserve">расход</t>
  </si>
  <si>
    <t xml:space="preserve">наличие в баках перед выездом</t>
  </si>
  <si>
    <t xml:space="preserve">получено</t>
  </si>
  <si>
    <t xml:space="preserve">наличие при постановки на стоянку</t>
  </si>
  <si>
    <t xml:space="preserve">районый центр</t>
  </si>
  <si>
    <t xml:space="preserve"> трасса</t>
  </si>
  <si>
    <t xml:space="preserve"> областной цетр</t>
  </si>
  <si>
    <t xml:space="preserve">район</t>
  </si>
  <si>
    <t xml:space="preserve">трасса</t>
  </si>
  <si>
    <t xml:space="preserve">город</t>
  </si>
  <si>
    <t xml:space="preserve">ИТОГО:</t>
  </si>
  <si>
    <t xml:space="preserve">пробе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22"/>
      <name val="Arial"/>
      <family val="0"/>
    </font>
    <font>
      <b val="true"/>
      <u val="single"/>
      <sz val="22"/>
      <name val="Arial"/>
      <family val="0"/>
    </font>
    <font>
      <u val="double"/>
      <sz val="22"/>
      <color rgb="FFFF0000"/>
      <name val="Arial"/>
      <family val="2"/>
      <charset val="204"/>
    </font>
    <font>
      <b val="true"/>
      <u val="double"/>
      <sz val="22"/>
      <color rgb="FFFF0000"/>
      <name val="Arial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6.99"/>
    <col collapsed="false" customWidth="true" hidden="false" outlineLevel="0" max="3" min="3" style="0" width="27.42"/>
    <col collapsed="false" customWidth="true" hidden="false" outlineLevel="0" max="4" min="4" style="0" width="15.7"/>
    <col collapsed="false" customWidth="true" hidden="false" outlineLevel="0" max="5" min="5" style="0" width="28.7"/>
    <col collapsed="false" customWidth="true" hidden="false" outlineLevel="0" max="7" min="7" style="0" width="9.14"/>
    <col collapsed="false" customWidth="true" hidden="false" outlineLevel="0" max="8" min="8" style="0" width="27.42"/>
    <col collapsed="false" customWidth="true" hidden="false" outlineLevel="0" max="9" min="9" style="0" width="9.14"/>
  </cols>
  <sheetData>
    <row r="1" customFormat="false" ht="28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25.5" hidden="false" customHeight="true" outlineLevel="0" collapsed="false">
      <c r="A2" s="5" t="n">
        <v>47282</v>
      </c>
      <c r="B2" s="6" t="n">
        <v>12.5</v>
      </c>
      <c r="C2" s="7" t="n">
        <v>50</v>
      </c>
      <c r="D2" s="7"/>
      <c r="E2" s="7" t="n">
        <f aca="false">C2+D2-F10</f>
        <v>50</v>
      </c>
    </row>
    <row r="3" customFormat="false" ht="12.75" hidden="true" customHeight="false" outlineLevel="0" collapsed="false"/>
    <row r="4" customFormat="false" ht="12.75" hidden="false" customHeight="false" outlineLevel="0" collapsed="false">
      <c r="A4" s="8" t="s">
        <v>5</v>
      </c>
      <c r="B4" s="9" t="s">
        <v>6</v>
      </c>
      <c r="C4" s="9" t="s">
        <v>7</v>
      </c>
    </row>
    <row r="5" customFormat="false" ht="26.25" hidden="false" customHeight="false" outlineLevel="0" collapsed="false">
      <c r="A5" s="10"/>
      <c r="B5" s="10"/>
      <c r="C5" s="10"/>
      <c r="D5" s="11"/>
      <c r="E5" s="11"/>
      <c r="F5" s="11"/>
      <c r="G5" s="12"/>
      <c r="H5" s="13" t="n">
        <f aca="false">SUM(A2,A5:C5)</f>
        <v>47282</v>
      </c>
    </row>
    <row r="6" customFormat="false" ht="26.25" hidden="false" customHeight="false" outlineLevel="0" collapsed="false">
      <c r="A6" s="10"/>
      <c r="B6" s="10"/>
      <c r="C6" s="10"/>
      <c r="D6" s="11"/>
      <c r="E6" s="11"/>
      <c r="F6" s="12"/>
      <c r="G6" s="12"/>
      <c r="H6" s="13" t="n">
        <f aca="false">SUM(H5,A6,B6,C6)</f>
        <v>47282</v>
      </c>
    </row>
    <row r="7" customFormat="false" ht="26.25" hidden="false" customHeight="false" outlineLevel="0" collapsed="false">
      <c r="A7" s="10"/>
      <c r="B7" s="10"/>
      <c r="C7" s="10"/>
      <c r="D7" s="14" t="s">
        <v>8</v>
      </c>
      <c r="E7" s="15" t="n">
        <f aca="false">A20*B2/100</f>
        <v>0</v>
      </c>
      <c r="F7" s="12" t="n">
        <f aca="false">-INT(0.59-E7)</f>
        <v>-0</v>
      </c>
      <c r="G7" s="12"/>
      <c r="H7" s="13" t="n">
        <f aca="false">SUM(H6,A7,B7,C7)</f>
        <v>47282</v>
      </c>
    </row>
    <row r="8" customFormat="false" ht="26.25" hidden="false" customHeight="false" outlineLevel="0" collapsed="false">
      <c r="A8" s="10"/>
      <c r="B8" s="10"/>
      <c r="C8" s="10"/>
      <c r="D8" s="14" t="s">
        <v>9</v>
      </c>
      <c r="E8" s="15" t="n">
        <f aca="false">B20*B2*0.85/100</f>
        <v>0</v>
      </c>
      <c r="F8" s="12" t="n">
        <f aca="false">-INT(0.59-E8)</f>
        <v>-0</v>
      </c>
      <c r="G8" s="12"/>
      <c r="H8" s="13" t="n">
        <f aca="false">SUM(H7,A8,B8,C8)</f>
        <v>47282</v>
      </c>
    </row>
    <row r="9" customFormat="false" ht="26.25" hidden="false" customHeight="false" outlineLevel="0" collapsed="false">
      <c r="A9" s="10"/>
      <c r="B9" s="10"/>
      <c r="C9" s="10"/>
      <c r="D9" s="14" t="s">
        <v>10</v>
      </c>
      <c r="E9" s="15" t="n">
        <f aca="false">C20*B2*1.1/100</f>
        <v>0</v>
      </c>
      <c r="F9" s="12" t="n">
        <f aca="false">-INT(0.59-E9)</f>
        <v>-0</v>
      </c>
      <c r="G9" s="12"/>
      <c r="H9" s="13" t="n">
        <f aca="false">SUM(H8,A9,B9,C9)</f>
        <v>47282</v>
      </c>
    </row>
    <row r="10" customFormat="false" ht="26.25" hidden="false" customHeight="false" outlineLevel="0" collapsed="false">
      <c r="A10" s="10"/>
      <c r="B10" s="10"/>
      <c r="C10" s="10"/>
      <c r="D10" s="11"/>
      <c r="E10" s="16" t="s">
        <v>11</v>
      </c>
      <c r="F10" s="17" t="n">
        <f aca="false">F7+F8+F9</f>
        <v>-0</v>
      </c>
      <c r="G10" s="12"/>
      <c r="H10" s="13" t="n">
        <f aca="false">SUM(H9,A10,B10,C10)</f>
        <v>47282</v>
      </c>
    </row>
    <row r="11" customFormat="false" ht="26.25" hidden="false" customHeight="false" outlineLevel="0" collapsed="false">
      <c r="A11" s="10"/>
      <c r="B11" s="10"/>
      <c r="C11" s="10"/>
      <c r="D11" s="11"/>
      <c r="E11" s="11"/>
      <c r="F11" s="11"/>
      <c r="G11" s="12"/>
      <c r="H11" s="13" t="n">
        <f aca="false">SUM(H10,A11,B11,C11)</f>
        <v>47282</v>
      </c>
    </row>
    <row r="12" customFormat="false" ht="26.25" hidden="false" customHeight="false" outlineLevel="0" collapsed="false">
      <c r="A12" s="10"/>
      <c r="B12" s="10"/>
      <c r="C12" s="10"/>
      <c r="D12" s="11"/>
      <c r="E12" s="11"/>
      <c r="F12" s="11"/>
      <c r="G12" s="12"/>
      <c r="H12" s="13" t="n">
        <f aca="false">SUM(H11,A12,B12,C12)</f>
        <v>47282</v>
      </c>
    </row>
    <row r="13" customFormat="false" ht="26.25" hidden="false" customHeight="false" outlineLevel="0" collapsed="false">
      <c r="A13" s="10"/>
      <c r="B13" s="10"/>
      <c r="C13" s="10"/>
      <c r="D13" s="11"/>
      <c r="E13" s="11"/>
      <c r="F13" s="11"/>
      <c r="G13" s="12"/>
      <c r="H13" s="13" t="n">
        <f aca="false">SUM(H12,A13,B13,C13)</f>
        <v>47282</v>
      </c>
    </row>
    <row r="14" customFormat="false" ht="26.25" hidden="false" customHeight="false" outlineLevel="0" collapsed="false">
      <c r="A14" s="10"/>
      <c r="B14" s="10"/>
      <c r="C14" s="10"/>
      <c r="D14" s="11"/>
      <c r="E14" s="11"/>
      <c r="F14" s="11"/>
      <c r="G14" s="12"/>
      <c r="H14" s="13" t="n">
        <f aca="false">SUM(H13,A14,B14,C14)</f>
        <v>47282</v>
      </c>
    </row>
    <row r="15" customFormat="false" ht="26.25" hidden="false" customHeight="false" outlineLevel="0" collapsed="false">
      <c r="A15" s="10"/>
      <c r="B15" s="10"/>
      <c r="C15" s="10"/>
      <c r="D15" s="11"/>
      <c r="E15" s="11"/>
      <c r="F15" s="11"/>
      <c r="G15" s="12"/>
      <c r="H15" s="13" t="n">
        <f aca="false">SUM(H14,A15,B15,C15)</f>
        <v>47282</v>
      </c>
    </row>
    <row r="16" customFormat="false" ht="26.25" hidden="false" customHeight="false" outlineLevel="0" collapsed="false">
      <c r="A16" s="10"/>
      <c r="B16" s="10"/>
      <c r="C16" s="10"/>
      <c r="D16" s="11"/>
      <c r="E16" s="11"/>
      <c r="F16" s="11"/>
      <c r="G16" s="12"/>
      <c r="H16" s="13" t="n">
        <f aca="false">SUM(H15,A16,B16,C16)</f>
        <v>47282</v>
      </c>
    </row>
    <row r="17" customFormat="false" ht="26.25" hidden="false" customHeight="false" outlineLevel="0" collapsed="false">
      <c r="A17" s="10"/>
      <c r="B17" s="10"/>
      <c r="C17" s="10"/>
      <c r="D17" s="11"/>
      <c r="E17" s="11"/>
      <c r="F17" s="12"/>
      <c r="G17" s="12"/>
      <c r="H17" s="13" t="n">
        <f aca="false">SUM(H16,A17,B17,C17)</f>
        <v>47282</v>
      </c>
    </row>
    <row r="18" customFormat="false" ht="26.25" hidden="false" customHeight="false" outlineLevel="0" collapsed="false">
      <c r="A18" s="10"/>
      <c r="B18" s="10"/>
      <c r="C18" s="10"/>
      <c r="D18" s="11"/>
      <c r="E18" s="11"/>
      <c r="F18" s="11"/>
      <c r="G18" s="12"/>
      <c r="H18" s="13" t="n">
        <f aca="false">SUM(H17,A18,B18,C18)</f>
        <v>47282</v>
      </c>
    </row>
    <row r="19" customFormat="false" ht="26.25" hidden="false" customHeight="false" outlineLevel="0" collapsed="false">
      <c r="A19" s="10"/>
      <c r="B19" s="10"/>
      <c r="C19" s="10"/>
      <c r="D19" s="11"/>
      <c r="E19" s="11"/>
      <c r="F19" s="11"/>
      <c r="G19" s="12"/>
      <c r="H19" s="13" t="n">
        <f aca="false">SUM(H18,A19,B19,C19)</f>
        <v>47282</v>
      </c>
    </row>
    <row r="20" customFormat="false" ht="30" hidden="false" customHeight="false" outlineLevel="0" collapsed="false">
      <c r="A20" s="18" t="n">
        <f aca="false">SUM(A5:A19)</f>
        <v>0</v>
      </c>
      <c r="B20" s="18" t="n">
        <f aca="false">SUM(B5:B19)</f>
        <v>0</v>
      </c>
      <c r="C20" s="19" t="n">
        <f aca="false">SUM(C5:C19)</f>
        <v>0</v>
      </c>
      <c r="D20" s="20" t="n">
        <f aca="false">SUM(A20:C20)</f>
        <v>0</v>
      </c>
      <c r="H20" s="21" t="n">
        <f aca="false">SUM(A2,A5:C19)</f>
        <v>47282</v>
      </c>
    </row>
    <row r="31" customFormat="false" ht="15" hidden="false" customHeight="true" outlineLevel="0" collapsed="false"/>
    <row r="32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6.99"/>
    <col collapsed="false" customWidth="true" hidden="false" outlineLevel="0" max="3" min="3" style="0" width="27.42"/>
    <col collapsed="false" customWidth="true" hidden="false" outlineLevel="0" max="4" min="4" style="0" width="15.7"/>
    <col collapsed="false" customWidth="true" hidden="false" outlineLevel="0" max="5" min="5" style="0" width="28.7"/>
    <col collapsed="false" customWidth="true" hidden="false" outlineLevel="0" max="7" min="7" style="0" width="9.14"/>
    <col collapsed="false" customWidth="true" hidden="false" outlineLevel="0" max="8" min="8" style="0" width="27.42"/>
    <col collapsed="false" customWidth="true" hidden="false" outlineLevel="0" max="9" min="9" style="0" width="9.14"/>
  </cols>
  <sheetData>
    <row r="1" customFormat="false" ht="28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25.5" hidden="false" customHeight="true" outlineLevel="0" collapsed="false">
      <c r="A2" s="5" t="n">
        <f aca="false">'Путевой лист1'!H20</f>
        <v>47282</v>
      </c>
      <c r="B2" s="22" t="n">
        <v>12.5</v>
      </c>
      <c r="C2" s="23" t="n">
        <f aca="false">'Путевой лист1'!E2</f>
        <v>50</v>
      </c>
      <c r="D2" s="23"/>
      <c r="E2" s="23" t="n">
        <f aca="false">C2+D2-F10</f>
        <v>50</v>
      </c>
    </row>
    <row r="3" customFormat="false" ht="12.75" hidden="true" customHeight="false" outlineLevel="0" collapsed="false"/>
    <row r="4" customFormat="false" ht="12.75" hidden="false" customHeight="false" outlineLevel="0" collapsed="false">
      <c r="A4" s="8" t="s">
        <v>5</v>
      </c>
      <c r="B4" s="9" t="s">
        <v>6</v>
      </c>
      <c r="C4" s="9" t="s">
        <v>7</v>
      </c>
    </row>
    <row r="5" customFormat="false" ht="26.25" hidden="false" customHeight="false" outlineLevel="0" collapsed="false">
      <c r="A5" s="10"/>
      <c r="B5" s="10"/>
      <c r="C5" s="10"/>
      <c r="D5" s="11"/>
      <c r="E5" s="11"/>
      <c r="F5" s="11"/>
      <c r="G5" s="12"/>
      <c r="H5" s="13" t="n">
        <f aca="false">SUM(A2,A5:C5)</f>
        <v>47282</v>
      </c>
    </row>
    <row r="6" customFormat="false" ht="26.25" hidden="false" customHeight="false" outlineLevel="0" collapsed="false">
      <c r="A6" s="10"/>
      <c r="B6" s="10"/>
      <c r="C6" s="10"/>
      <c r="D6" s="11"/>
      <c r="E6" s="11"/>
      <c r="F6" s="12"/>
      <c r="G6" s="12"/>
      <c r="H6" s="13" t="n">
        <f aca="false">SUM(H5,A6,B6,C6)</f>
        <v>47282</v>
      </c>
    </row>
    <row r="7" customFormat="false" ht="26.25" hidden="false" customHeight="false" outlineLevel="0" collapsed="false">
      <c r="A7" s="10"/>
      <c r="B7" s="10"/>
      <c r="C7" s="10"/>
      <c r="D7" s="14" t="s">
        <v>8</v>
      </c>
      <c r="E7" s="15" t="n">
        <f aca="false">A20*B2/100</f>
        <v>0</v>
      </c>
      <c r="F7" s="12" t="n">
        <f aca="false">-INT(0.59-E7)</f>
        <v>-0</v>
      </c>
      <c r="G7" s="12"/>
      <c r="H7" s="13" t="n">
        <f aca="false">SUM(H6,A7,B7,C7)</f>
        <v>47282</v>
      </c>
    </row>
    <row r="8" customFormat="false" ht="26.25" hidden="false" customHeight="false" outlineLevel="0" collapsed="false">
      <c r="A8" s="10"/>
      <c r="B8" s="10"/>
      <c r="C8" s="10"/>
      <c r="D8" s="14" t="s">
        <v>9</v>
      </c>
      <c r="E8" s="15" t="n">
        <f aca="false">B20*B2*0.85/100</f>
        <v>0</v>
      </c>
      <c r="F8" s="12" t="n">
        <f aca="false">-INT(0.59-E8)</f>
        <v>-0</v>
      </c>
      <c r="G8" s="12"/>
      <c r="H8" s="13" t="n">
        <f aca="false">SUM(H7,A8,B8,C8)</f>
        <v>47282</v>
      </c>
    </row>
    <row r="9" customFormat="false" ht="26.25" hidden="false" customHeight="false" outlineLevel="0" collapsed="false">
      <c r="A9" s="10"/>
      <c r="B9" s="10"/>
      <c r="C9" s="10"/>
      <c r="D9" s="14" t="s">
        <v>10</v>
      </c>
      <c r="E9" s="15" t="n">
        <f aca="false">C20*B2*1.1/100</f>
        <v>0</v>
      </c>
      <c r="F9" s="12" t="n">
        <f aca="false">-INT(0.59-E9)</f>
        <v>-0</v>
      </c>
      <c r="G9" s="12"/>
      <c r="H9" s="13" t="n">
        <f aca="false">SUM(H8,A9,B9,C9)</f>
        <v>47282</v>
      </c>
    </row>
    <row r="10" customFormat="false" ht="26.25" hidden="false" customHeight="false" outlineLevel="0" collapsed="false">
      <c r="A10" s="10"/>
      <c r="B10" s="10"/>
      <c r="C10" s="10"/>
      <c r="D10" s="11"/>
      <c r="E10" s="16" t="s">
        <v>11</v>
      </c>
      <c r="F10" s="17" t="n">
        <f aca="false">F7+F8+F9</f>
        <v>-0</v>
      </c>
      <c r="G10" s="12"/>
      <c r="H10" s="13" t="n">
        <f aca="false">SUM(H9,A10,B10,C10)</f>
        <v>47282</v>
      </c>
    </row>
    <row r="11" customFormat="false" ht="26.25" hidden="false" customHeight="false" outlineLevel="0" collapsed="false">
      <c r="A11" s="10"/>
      <c r="B11" s="10"/>
      <c r="C11" s="10"/>
      <c r="D11" s="11"/>
      <c r="E11" s="11"/>
      <c r="F11" s="11"/>
      <c r="G11" s="12"/>
      <c r="H11" s="13" t="n">
        <f aca="false">SUM(H10,A11,B11,C11)</f>
        <v>47282</v>
      </c>
    </row>
    <row r="12" customFormat="false" ht="26.25" hidden="false" customHeight="false" outlineLevel="0" collapsed="false">
      <c r="A12" s="10"/>
      <c r="B12" s="10"/>
      <c r="C12" s="10"/>
      <c r="D12" s="11"/>
      <c r="E12" s="11"/>
      <c r="F12" s="11"/>
      <c r="G12" s="12"/>
      <c r="H12" s="13" t="n">
        <f aca="false">SUM(H11,A12,B12,C12)</f>
        <v>47282</v>
      </c>
    </row>
    <row r="13" customFormat="false" ht="26.25" hidden="false" customHeight="false" outlineLevel="0" collapsed="false">
      <c r="A13" s="10"/>
      <c r="B13" s="10"/>
      <c r="C13" s="10"/>
      <c r="D13" s="11"/>
      <c r="E13" s="11"/>
      <c r="F13" s="11"/>
      <c r="G13" s="12"/>
      <c r="H13" s="13" t="n">
        <f aca="false">SUM(H12,A13,B13,C13)</f>
        <v>47282</v>
      </c>
    </row>
    <row r="14" customFormat="false" ht="26.25" hidden="false" customHeight="false" outlineLevel="0" collapsed="false">
      <c r="A14" s="10"/>
      <c r="B14" s="10"/>
      <c r="C14" s="10"/>
      <c r="D14" s="11"/>
      <c r="E14" s="11"/>
      <c r="F14" s="11"/>
      <c r="G14" s="12"/>
      <c r="H14" s="13" t="n">
        <f aca="false">SUM(H13,A14,B14,C14)</f>
        <v>47282</v>
      </c>
    </row>
    <row r="15" customFormat="false" ht="26.25" hidden="false" customHeight="false" outlineLevel="0" collapsed="false">
      <c r="A15" s="10"/>
      <c r="B15" s="10"/>
      <c r="C15" s="10"/>
      <c r="D15" s="11"/>
      <c r="E15" s="11"/>
      <c r="F15" s="11"/>
      <c r="G15" s="12"/>
      <c r="H15" s="13" t="n">
        <f aca="false">SUM(H14,A15,B15,C15)</f>
        <v>47282</v>
      </c>
    </row>
    <row r="16" customFormat="false" ht="26.25" hidden="false" customHeight="false" outlineLevel="0" collapsed="false">
      <c r="A16" s="10"/>
      <c r="B16" s="10"/>
      <c r="C16" s="10"/>
      <c r="D16" s="11"/>
      <c r="E16" s="11"/>
      <c r="F16" s="11"/>
      <c r="G16" s="12"/>
      <c r="H16" s="13" t="n">
        <f aca="false">SUM(H15,A16,B16,C16)</f>
        <v>47282</v>
      </c>
    </row>
    <row r="17" customFormat="false" ht="26.25" hidden="false" customHeight="false" outlineLevel="0" collapsed="false">
      <c r="A17" s="10"/>
      <c r="B17" s="10"/>
      <c r="C17" s="10"/>
      <c r="D17" s="11"/>
      <c r="E17" s="11"/>
      <c r="F17" s="12"/>
      <c r="G17" s="12"/>
      <c r="H17" s="13" t="n">
        <f aca="false">SUM(H16,A17,B17,C17)</f>
        <v>47282</v>
      </c>
    </row>
    <row r="18" customFormat="false" ht="26.25" hidden="false" customHeight="false" outlineLevel="0" collapsed="false">
      <c r="A18" s="10"/>
      <c r="B18" s="10"/>
      <c r="C18" s="10"/>
      <c r="D18" s="11"/>
      <c r="E18" s="11"/>
      <c r="F18" s="11"/>
      <c r="G18" s="12"/>
      <c r="H18" s="13" t="n">
        <f aca="false">SUM(H17,A18,B18,C18)</f>
        <v>47282</v>
      </c>
    </row>
    <row r="19" customFormat="false" ht="26.25" hidden="false" customHeight="false" outlineLevel="0" collapsed="false">
      <c r="A19" s="10"/>
      <c r="B19" s="10"/>
      <c r="C19" s="10"/>
      <c r="D19" s="11"/>
      <c r="E19" s="11"/>
      <c r="F19" s="11"/>
      <c r="G19" s="12"/>
      <c r="H19" s="13" t="n">
        <f aca="false">SUM(H18,A19,B19,C19)</f>
        <v>47282</v>
      </c>
    </row>
    <row r="20" customFormat="false" ht="30" hidden="false" customHeight="false" outlineLevel="0" collapsed="false">
      <c r="A20" s="18" t="n">
        <f aca="false">SUM(A5:A19)</f>
        <v>0</v>
      </c>
      <c r="B20" s="18" t="n">
        <f aca="false">SUM(B5:B19)</f>
        <v>0</v>
      </c>
      <c r="C20" s="19" t="n">
        <f aca="false">SUM(C5:C19)</f>
        <v>0</v>
      </c>
      <c r="D20" s="20" t="n">
        <f aca="false">SUM(A20:C20)</f>
        <v>0</v>
      </c>
      <c r="H20" s="21" t="n">
        <f aca="false">SUM(A2,A5:C19)</f>
        <v>47282</v>
      </c>
    </row>
    <row r="31" customFormat="false" ht="15" hidden="false" customHeight="true" outlineLevel="0" collapsed="false"/>
    <row r="32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6.99"/>
    <col collapsed="false" customWidth="true" hidden="false" outlineLevel="0" max="3" min="3" style="0" width="27.42"/>
    <col collapsed="false" customWidth="true" hidden="false" outlineLevel="0" max="4" min="4" style="0" width="15.7"/>
    <col collapsed="false" customWidth="true" hidden="false" outlineLevel="0" max="5" min="5" style="0" width="28.7"/>
    <col collapsed="false" customWidth="true" hidden="false" outlineLevel="0" max="7" min="7" style="0" width="9.14"/>
    <col collapsed="false" customWidth="true" hidden="false" outlineLevel="0" max="8" min="8" style="0" width="27.42"/>
    <col collapsed="false" customWidth="true" hidden="false" outlineLevel="0" max="9" min="9" style="0" width="9.14"/>
  </cols>
  <sheetData>
    <row r="1" customFormat="false" ht="28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25.5" hidden="false" customHeight="true" outlineLevel="0" collapsed="false">
      <c r="A2" s="5" t="n">
        <f aca="false">'Путевой лист1 (2)'!H20</f>
        <v>47282</v>
      </c>
      <c r="B2" s="22" t="n">
        <v>12.5</v>
      </c>
      <c r="C2" s="23" t="n">
        <f aca="false">'Путевой лист1 (2)'!E2</f>
        <v>50</v>
      </c>
      <c r="D2" s="23"/>
      <c r="E2" s="23" t="n">
        <f aca="false">C2+D2-F10</f>
        <v>50</v>
      </c>
    </row>
    <row r="3" customFormat="false" ht="12.75" hidden="true" customHeight="false" outlineLevel="0" collapsed="false"/>
    <row r="4" customFormat="false" ht="12.75" hidden="false" customHeight="false" outlineLevel="0" collapsed="false">
      <c r="A4" s="8" t="s">
        <v>5</v>
      </c>
      <c r="B4" s="9" t="s">
        <v>6</v>
      </c>
      <c r="C4" s="9" t="s">
        <v>7</v>
      </c>
    </row>
    <row r="5" customFormat="false" ht="26.25" hidden="false" customHeight="false" outlineLevel="0" collapsed="false">
      <c r="A5" s="10"/>
      <c r="B5" s="10"/>
      <c r="C5" s="10"/>
      <c r="D5" s="11"/>
      <c r="E5" s="11"/>
      <c r="F5" s="11"/>
      <c r="G5" s="12"/>
      <c r="H5" s="13" t="n">
        <f aca="false">SUM(A2,A5:C5)</f>
        <v>47282</v>
      </c>
    </row>
    <row r="6" customFormat="false" ht="26.25" hidden="false" customHeight="false" outlineLevel="0" collapsed="false">
      <c r="A6" s="10"/>
      <c r="B6" s="10"/>
      <c r="C6" s="10"/>
      <c r="D6" s="11"/>
      <c r="E6" s="11"/>
      <c r="F6" s="12"/>
      <c r="G6" s="12"/>
      <c r="H6" s="13" t="n">
        <f aca="false">SUM(H5,A6,B6,C6)</f>
        <v>47282</v>
      </c>
    </row>
    <row r="7" customFormat="false" ht="26.25" hidden="false" customHeight="false" outlineLevel="0" collapsed="false">
      <c r="A7" s="10"/>
      <c r="B7" s="10"/>
      <c r="C7" s="10"/>
      <c r="D7" s="14" t="s">
        <v>8</v>
      </c>
      <c r="E7" s="15" t="n">
        <f aca="false">A20*B2/100</f>
        <v>0</v>
      </c>
      <c r="F7" s="12" t="n">
        <f aca="false">-INT(0.59-E7)</f>
        <v>-0</v>
      </c>
      <c r="G7" s="12"/>
      <c r="H7" s="13" t="n">
        <f aca="false">SUM(H6,A7,B7,C7)</f>
        <v>47282</v>
      </c>
    </row>
    <row r="8" customFormat="false" ht="26.25" hidden="false" customHeight="false" outlineLevel="0" collapsed="false">
      <c r="A8" s="10"/>
      <c r="B8" s="10"/>
      <c r="C8" s="10"/>
      <c r="D8" s="14" t="s">
        <v>9</v>
      </c>
      <c r="E8" s="15" t="n">
        <f aca="false">B20*B2*0.85/100</f>
        <v>0</v>
      </c>
      <c r="F8" s="12" t="n">
        <f aca="false">-INT(0.59-E8)</f>
        <v>-0</v>
      </c>
      <c r="G8" s="12"/>
      <c r="H8" s="13" t="n">
        <f aca="false">SUM(H7,A8,B8,C8)</f>
        <v>47282</v>
      </c>
    </row>
    <row r="9" customFormat="false" ht="26.25" hidden="false" customHeight="false" outlineLevel="0" collapsed="false">
      <c r="A9" s="10"/>
      <c r="B9" s="10"/>
      <c r="C9" s="10"/>
      <c r="D9" s="14" t="s">
        <v>10</v>
      </c>
      <c r="E9" s="15" t="n">
        <f aca="false">C20*B2*1.1/100</f>
        <v>0</v>
      </c>
      <c r="F9" s="12" t="n">
        <f aca="false">-INT(0.59-E9)</f>
        <v>-0</v>
      </c>
      <c r="G9" s="12"/>
      <c r="H9" s="13" t="n">
        <f aca="false">SUM(H8,A9,B9,C9)</f>
        <v>47282</v>
      </c>
    </row>
    <row r="10" customFormat="false" ht="26.25" hidden="false" customHeight="false" outlineLevel="0" collapsed="false">
      <c r="A10" s="10"/>
      <c r="B10" s="10"/>
      <c r="C10" s="10"/>
      <c r="D10" s="11"/>
      <c r="E10" s="16" t="s">
        <v>11</v>
      </c>
      <c r="F10" s="17" t="n">
        <f aca="false">F7+F8+F9</f>
        <v>-0</v>
      </c>
      <c r="G10" s="12"/>
      <c r="H10" s="13" t="n">
        <f aca="false">SUM(H9,A10,B10,C10)</f>
        <v>47282</v>
      </c>
    </row>
    <row r="11" customFormat="false" ht="26.25" hidden="false" customHeight="false" outlineLevel="0" collapsed="false">
      <c r="A11" s="10"/>
      <c r="B11" s="10"/>
      <c r="C11" s="10"/>
      <c r="D11" s="11"/>
      <c r="E11" s="11"/>
      <c r="F11" s="11"/>
      <c r="G11" s="12"/>
      <c r="H11" s="13" t="n">
        <f aca="false">SUM(H10,A11,B11,C11)</f>
        <v>47282</v>
      </c>
    </row>
    <row r="12" customFormat="false" ht="26.25" hidden="false" customHeight="false" outlineLevel="0" collapsed="false">
      <c r="A12" s="10"/>
      <c r="B12" s="10"/>
      <c r="C12" s="10"/>
      <c r="D12" s="11"/>
      <c r="E12" s="11"/>
      <c r="F12" s="11"/>
      <c r="G12" s="12"/>
      <c r="H12" s="13" t="n">
        <f aca="false">SUM(H11,A12,B12,C12)</f>
        <v>47282</v>
      </c>
    </row>
    <row r="13" customFormat="false" ht="26.25" hidden="false" customHeight="false" outlineLevel="0" collapsed="false">
      <c r="A13" s="10"/>
      <c r="B13" s="10"/>
      <c r="C13" s="10"/>
      <c r="D13" s="11"/>
      <c r="E13" s="11"/>
      <c r="F13" s="11"/>
      <c r="G13" s="12"/>
      <c r="H13" s="13" t="n">
        <f aca="false">SUM(H12,A13,B13,C13)</f>
        <v>47282</v>
      </c>
    </row>
    <row r="14" customFormat="false" ht="26.25" hidden="false" customHeight="false" outlineLevel="0" collapsed="false">
      <c r="A14" s="10"/>
      <c r="B14" s="10"/>
      <c r="C14" s="10"/>
      <c r="D14" s="11"/>
      <c r="E14" s="11"/>
      <c r="F14" s="11"/>
      <c r="G14" s="12"/>
      <c r="H14" s="13" t="n">
        <f aca="false">SUM(H13,A14,B14,C14)</f>
        <v>47282</v>
      </c>
    </row>
    <row r="15" customFormat="false" ht="26.25" hidden="false" customHeight="false" outlineLevel="0" collapsed="false">
      <c r="A15" s="10"/>
      <c r="B15" s="10"/>
      <c r="C15" s="10"/>
      <c r="D15" s="11"/>
      <c r="E15" s="11"/>
      <c r="F15" s="11"/>
      <c r="G15" s="12"/>
      <c r="H15" s="13" t="n">
        <f aca="false">SUM(H14,A15,B15,C15)</f>
        <v>47282</v>
      </c>
    </row>
    <row r="16" customFormat="false" ht="26.25" hidden="false" customHeight="false" outlineLevel="0" collapsed="false">
      <c r="A16" s="10"/>
      <c r="B16" s="10"/>
      <c r="C16" s="10"/>
      <c r="D16" s="11"/>
      <c r="E16" s="11"/>
      <c r="F16" s="11"/>
      <c r="G16" s="12"/>
      <c r="H16" s="13" t="n">
        <f aca="false">SUM(H15,A16,B16,C16)</f>
        <v>47282</v>
      </c>
    </row>
    <row r="17" customFormat="false" ht="26.25" hidden="false" customHeight="false" outlineLevel="0" collapsed="false">
      <c r="A17" s="10"/>
      <c r="B17" s="10"/>
      <c r="C17" s="10"/>
      <c r="D17" s="11"/>
      <c r="E17" s="11"/>
      <c r="F17" s="12"/>
      <c r="G17" s="12"/>
      <c r="H17" s="13" t="n">
        <f aca="false">SUM(H16,A17,B17,C17)</f>
        <v>47282</v>
      </c>
    </row>
    <row r="18" customFormat="false" ht="26.25" hidden="false" customHeight="false" outlineLevel="0" collapsed="false">
      <c r="A18" s="10"/>
      <c r="B18" s="10"/>
      <c r="C18" s="10"/>
      <c r="D18" s="11"/>
      <c r="E18" s="11"/>
      <c r="F18" s="11"/>
      <c r="G18" s="12"/>
      <c r="H18" s="13" t="n">
        <f aca="false">SUM(H17,A18,B18,C18)</f>
        <v>47282</v>
      </c>
    </row>
    <row r="19" customFormat="false" ht="26.25" hidden="false" customHeight="false" outlineLevel="0" collapsed="false">
      <c r="A19" s="10"/>
      <c r="B19" s="10"/>
      <c r="C19" s="10"/>
      <c r="D19" s="11"/>
      <c r="E19" s="11"/>
      <c r="F19" s="11"/>
      <c r="G19" s="12"/>
      <c r="H19" s="13" t="n">
        <f aca="false">SUM(H18,A19,B19,C19)</f>
        <v>47282</v>
      </c>
    </row>
    <row r="20" customFormat="false" ht="30" hidden="false" customHeight="false" outlineLevel="0" collapsed="false">
      <c r="A20" s="18" t="n">
        <f aca="false">SUM(A5:A19)</f>
        <v>0</v>
      </c>
      <c r="B20" s="18" t="n">
        <f aca="false">SUM(B5:B19)</f>
        <v>0</v>
      </c>
      <c r="C20" s="19" t="n">
        <f aca="false">SUM(C5:C19)</f>
        <v>0</v>
      </c>
      <c r="D20" s="20" t="n">
        <f aca="false">SUM(A20:C20)</f>
        <v>0</v>
      </c>
      <c r="H20" s="21" t="n">
        <f aca="false">SUM(A2,A5:C19)</f>
        <v>47282</v>
      </c>
    </row>
    <row r="31" customFormat="false" ht="15" hidden="false" customHeight="true" outlineLevel="0" collapsed="false"/>
    <row r="32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6.99"/>
    <col collapsed="false" customWidth="true" hidden="false" outlineLevel="0" max="3" min="3" style="0" width="27.42"/>
    <col collapsed="false" customWidth="true" hidden="false" outlineLevel="0" max="4" min="4" style="0" width="15.7"/>
    <col collapsed="false" customWidth="true" hidden="false" outlineLevel="0" max="5" min="5" style="0" width="28.7"/>
    <col collapsed="false" customWidth="true" hidden="false" outlineLevel="0" max="7" min="7" style="0" width="9.14"/>
    <col collapsed="false" customWidth="true" hidden="false" outlineLevel="0" max="8" min="8" style="0" width="27.42"/>
    <col collapsed="false" customWidth="true" hidden="false" outlineLevel="0" max="9" min="9" style="0" width="9.14"/>
  </cols>
  <sheetData>
    <row r="1" customFormat="false" ht="28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25.5" hidden="false" customHeight="true" outlineLevel="0" collapsed="false">
      <c r="A2" s="5" t="n">
        <f aca="false">'Путевой лист1 (3)'!H20</f>
        <v>47282</v>
      </c>
      <c r="B2" s="22" t="n">
        <v>12.5</v>
      </c>
      <c r="C2" s="23" t="n">
        <f aca="false">'Путевой лист1 (3)'!E2</f>
        <v>50</v>
      </c>
      <c r="D2" s="23"/>
      <c r="E2" s="23" t="n">
        <f aca="false">C2+D2-F10</f>
        <v>50</v>
      </c>
    </row>
    <row r="3" customFormat="false" ht="12.75" hidden="true" customHeight="false" outlineLevel="0" collapsed="false"/>
    <row r="4" customFormat="false" ht="12.75" hidden="false" customHeight="false" outlineLevel="0" collapsed="false">
      <c r="A4" s="8" t="s">
        <v>5</v>
      </c>
      <c r="B4" s="9" t="s">
        <v>6</v>
      </c>
      <c r="C4" s="9" t="s">
        <v>7</v>
      </c>
      <c r="H4" s="24" t="s">
        <v>12</v>
      </c>
    </row>
    <row r="5" customFormat="false" ht="26.25" hidden="false" customHeight="false" outlineLevel="0" collapsed="false">
      <c r="A5" s="10"/>
      <c r="B5" s="10"/>
      <c r="C5" s="10"/>
      <c r="D5" s="11"/>
      <c r="E5" s="11"/>
      <c r="F5" s="11"/>
      <c r="G5" s="12"/>
      <c r="H5" s="13" t="str">
        <f aca="false">IF(SUM(A5:C5)=0,"",SUM(A2,A5:C5))</f>
        <v/>
      </c>
    </row>
    <row r="6" customFormat="false" ht="26.25" hidden="false" customHeight="false" outlineLevel="0" collapsed="false">
      <c r="A6" s="10"/>
      <c r="B6" s="10"/>
      <c r="C6" s="10"/>
      <c r="D6" s="11"/>
      <c r="E6" s="11"/>
      <c r="F6" s="12"/>
      <c r="G6" s="12"/>
      <c r="H6" s="13" t="str">
        <f aca="false">IF(SUM(A6:C6)=0,"",SUM(A3,A6:C6))</f>
        <v/>
      </c>
    </row>
    <row r="7" customFormat="false" ht="26.25" hidden="false" customHeight="false" outlineLevel="0" collapsed="false">
      <c r="A7" s="10"/>
      <c r="B7" s="10"/>
      <c r="C7" s="10"/>
      <c r="D7" s="14" t="s">
        <v>8</v>
      </c>
      <c r="E7" s="15" t="n">
        <f aca="false">A20*B2/100</f>
        <v>0</v>
      </c>
      <c r="F7" s="12" t="n">
        <f aca="false">-INT(0.59-E7)</f>
        <v>-0</v>
      </c>
      <c r="G7" s="12"/>
      <c r="H7" s="13" t="str">
        <f aca="false">IF(SUM(A7:C7)=0,"",SUM(A4,A7:C7))</f>
        <v/>
      </c>
    </row>
    <row r="8" customFormat="false" ht="26.25" hidden="false" customHeight="false" outlineLevel="0" collapsed="false">
      <c r="A8" s="10"/>
      <c r="B8" s="10"/>
      <c r="C8" s="10"/>
      <c r="D8" s="14" t="s">
        <v>9</v>
      </c>
      <c r="E8" s="15" t="n">
        <f aca="false">B20*B2*0.85/100</f>
        <v>0</v>
      </c>
      <c r="F8" s="12" t="n">
        <f aca="false">-INT(0.59-E8)</f>
        <v>-0</v>
      </c>
      <c r="G8" s="12"/>
      <c r="H8" s="13" t="str">
        <f aca="false">IF(SUM(A8:C8)=0,"",SUM(A5,A8:C8))</f>
        <v/>
      </c>
    </row>
    <row r="9" customFormat="false" ht="26.25" hidden="false" customHeight="false" outlineLevel="0" collapsed="false">
      <c r="A9" s="10"/>
      <c r="B9" s="10"/>
      <c r="C9" s="10"/>
      <c r="D9" s="14" t="s">
        <v>10</v>
      </c>
      <c r="E9" s="15" t="n">
        <f aca="false">C20*B2*1.1/100</f>
        <v>0</v>
      </c>
      <c r="F9" s="12" t="n">
        <f aca="false">-INT(0.59-E9)</f>
        <v>-0</v>
      </c>
      <c r="G9" s="12"/>
      <c r="H9" s="13" t="str">
        <f aca="false">IF(SUM(A9:C9)=0,"",SUM(A6,A9:C9))</f>
        <v/>
      </c>
    </row>
    <row r="10" customFormat="false" ht="26.25" hidden="false" customHeight="false" outlineLevel="0" collapsed="false">
      <c r="A10" s="10"/>
      <c r="B10" s="10"/>
      <c r="C10" s="10"/>
      <c r="D10" s="11"/>
      <c r="E10" s="16" t="s">
        <v>11</v>
      </c>
      <c r="F10" s="17" t="n">
        <f aca="false">F7+F8+F9</f>
        <v>-0</v>
      </c>
      <c r="G10" s="12"/>
      <c r="H10" s="13" t="str">
        <f aca="false">IF(SUM(A10:C10)=0,"",SUM(A7,A10:C10))</f>
        <v/>
      </c>
    </row>
    <row r="11" customFormat="false" ht="26.25" hidden="false" customHeight="false" outlineLevel="0" collapsed="false">
      <c r="A11" s="10"/>
      <c r="B11" s="10"/>
      <c r="C11" s="10"/>
      <c r="D11" s="11"/>
      <c r="E11" s="11"/>
      <c r="F11" s="11"/>
      <c r="G11" s="12"/>
      <c r="H11" s="13" t="str">
        <f aca="false">IF(SUM(A11:C11)=0,"",SUM(A8,A11:C11))</f>
        <v/>
      </c>
    </row>
    <row r="12" customFormat="false" ht="26.25" hidden="false" customHeight="false" outlineLevel="0" collapsed="false">
      <c r="A12" s="10"/>
      <c r="B12" s="10"/>
      <c r="C12" s="10"/>
      <c r="D12" s="11"/>
      <c r="E12" s="11"/>
      <c r="F12" s="11"/>
      <c r="G12" s="12"/>
      <c r="H12" s="13" t="str">
        <f aca="false">IF(SUM(A12:C12)=0,"",SUM(A9,A12:C12))</f>
        <v/>
      </c>
    </row>
    <row r="13" customFormat="false" ht="26.25" hidden="false" customHeight="false" outlineLevel="0" collapsed="false">
      <c r="A13" s="10"/>
      <c r="B13" s="10"/>
      <c r="C13" s="10"/>
      <c r="D13" s="11"/>
      <c r="E13" s="11"/>
      <c r="F13" s="11"/>
      <c r="G13" s="12"/>
      <c r="H13" s="13" t="str">
        <f aca="false">IF(SUM(A13:C13)=0,"",SUM(A10,A13:C13))</f>
        <v/>
      </c>
    </row>
    <row r="14" customFormat="false" ht="26.25" hidden="false" customHeight="false" outlineLevel="0" collapsed="false">
      <c r="A14" s="10"/>
      <c r="B14" s="10"/>
      <c r="C14" s="10"/>
      <c r="D14" s="11"/>
      <c r="E14" s="11"/>
      <c r="F14" s="11"/>
      <c r="G14" s="12"/>
      <c r="H14" s="13" t="str">
        <f aca="false">IF(SUM(A14:C14)=0,"",SUM(A11,A14:C14))</f>
        <v/>
      </c>
    </row>
    <row r="15" customFormat="false" ht="26.25" hidden="false" customHeight="false" outlineLevel="0" collapsed="false">
      <c r="A15" s="10"/>
      <c r="B15" s="10"/>
      <c r="C15" s="10"/>
      <c r="D15" s="11"/>
      <c r="E15" s="11"/>
      <c r="F15" s="11"/>
      <c r="G15" s="12"/>
      <c r="H15" s="13" t="str">
        <f aca="false">IF(SUM(A15:C15)=0,"",SUM(A12,A15:C15))</f>
        <v/>
      </c>
    </row>
    <row r="16" customFormat="false" ht="26.25" hidden="false" customHeight="false" outlineLevel="0" collapsed="false">
      <c r="A16" s="10"/>
      <c r="B16" s="10"/>
      <c r="C16" s="10"/>
      <c r="D16" s="11"/>
      <c r="E16" s="11"/>
      <c r="F16" s="11"/>
      <c r="G16" s="12"/>
      <c r="H16" s="13" t="str">
        <f aca="false">IF(SUM(A16:C16)=0,"",SUM(A13,A16:C16))</f>
        <v/>
      </c>
    </row>
    <row r="17" customFormat="false" ht="26.25" hidden="false" customHeight="false" outlineLevel="0" collapsed="false">
      <c r="A17" s="10"/>
      <c r="B17" s="10"/>
      <c r="C17" s="10"/>
      <c r="D17" s="11"/>
      <c r="E17" s="11"/>
      <c r="F17" s="12"/>
      <c r="G17" s="12"/>
      <c r="H17" s="13" t="str">
        <f aca="false">IF(SUM(A17:C17)=0,"",SUM(A14,A17:C17))</f>
        <v/>
      </c>
    </row>
    <row r="18" customFormat="false" ht="26.25" hidden="false" customHeight="false" outlineLevel="0" collapsed="false">
      <c r="A18" s="10"/>
      <c r="B18" s="10"/>
      <c r="C18" s="10"/>
      <c r="D18" s="11"/>
      <c r="E18" s="11"/>
      <c r="F18" s="11"/>
      <c r="G18" s="12"/>
      <c r="H18" s="13" t="str">
        <f aca="false">IF(SUM(A18:C18)=0,"",SUM(A15,A18:C18))</f>
        <v/>
      </c>
    </row>
    <row r="19" customFormat="false" ht="26.25" hidden="false" customHeight="false" outlineLevel="0" collapsed="false">
      <c r="A19" s="10"/>
      <c r="B19" s="10"/>
      <c r="C19" s="10"/>
      <c r="D19" s="11"/>
      <c r="E19" s="11"/>
      <c r="F19" s="11"/>
      <c r="G19" s="12"/>
      <c r="H19" s="13" t="str">
        <f aca="false">IF(SUM(A19:C19)=0,"",SUM(A16,A19:C19))</f>
        <v/>
      </c>
    </row>
    <row r="20" customFormat="false" ht="27.75" hidden="false" customHeight="false" outlineLevel="0" collapsed="false">
      <c r="A20" s="18" t="n">
        <f aca="false">SUM(A5:A19)</f>
        <v>0</v>
      </c>
      <c r="B20" s="18" t="n">
        <f aca="false">SUM(B5:B19)</f>
        <v>0</v>
      </c>
      <c r="C20" s="19" t="n">
        <f aca="false">SUM(C5:C19)</f>
        <v>0</v>
      </c>
      <c r="D20" s="20" t="n">
        <f aca="false">SUM(A20:C20)</f>
        <v>0</v>
      </c>
      <c r="H20" s="5" t="str">
        <f aca="false">IF(SUM(A5:C19)=0,"",SUM(A2,A5:C19))</f>
        <v/>
      </c>
    </row>
    <row r="31" customFormat="false" ht="15" hidden="false" customHeight="true" outlineLevel="0" collapsed="false"/>
    <row r="32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овь</cp:lastModifiedBy>
  <dcterms:modified xsi:type="dcterms:W3CDTF">2015-04-05T10:18:23Z</dcterms:modified>
  <cp:revision>0</cp:revision>
  <dc:subject/>
  <dc:title/>
</cp:coreProperties>
</file>