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Жди </t>
  </si>
  <si>
    <t xml:space="preserve">Камера</t>
  </si>
  <si>
    <t xml:space="preserve">Штатив</t>
  </si>
  <si>
    <t xml:space="preserve">Радиопетля</t>
  </si>
  <si>
    <t xml:space="preserve">Динамический микрофон</t>
  </si>
  <si>
    <t xml:space="preserve">Накамерный свет</t>
  </si>
  <si>
    <t xml:space="preserve">Дедолайт</t>
  </si>
  <si>
    <t xml:space="preserve">Тота</t>
  </si>
  <si>
    <t xml:space="preserve">Дедофлекс</t>
  </si>
  <si>
    <t xml:space="preserve">Батарейки в петли</t>
  </si>
  <si>
    <t xml:space="preserve">Карты P2 32gb</t>
  </si>
  <si>
    <t xml:space="preserve">Служи</t>
  </si>
  <si>
    <t xml:space="preserve">Go pro 4</t>
  </si>
  <si>
    <t xml:space="preserve">Уважаемые знатоки. Прошу помочь создать таблицу учета взятого в аренду оборудования. </t>
  </si>
  <si>
    <t xml:space="preserve">Список оборудования в столбце 1. Оборудование берется на несколько дней. В этом случае на каждую единицу оборудования и дату добавляется необходимое кол-во в соответствующую ячейку(выделил красным шрифтом как делаем). </t>
  </si>
  <si>
    <t xml:space="preserve">Необходимо: </t>
  </si>
  <si>
    <t xml:space="preserve">1. Сделать менее громоздкую таблицу, иначе, в конце года она получается очень большой. </t>
  </si>
  <si>
    <t xml:space="preserve">2.Не могу найти варианты, как сделать учет иначе. На мой взгляд, есть более изящное решение. </t>
  </si>
  <si>
    <t xml:space="preserve">3. В каждом месяце необходимо создавать сводную таблицу сколько в итоге и какого оборудования было взято в аренду.</t>
  </si>
  <si>
    <t xml:space="preserve">Дата</t>
  </si>
  <si>
    <t xml:space="preserve">Наименование оборудования</t>
  </si>
  <si>
    <t xml:space="preserve">Категория оборудования</t>
  </si>
  <si>
    <t xml:space="preserve">Срок аренды, дней</t>
  </si>
  <si>
    <t xml:space="preserve">Цена в сутки</t>
  </si>
  <si>
    <t xml:space="preserve">Стоимость аренды</t>
  </si>
  <si>
    <t xml:space="preserve">Дата возврата план</t>
  </si>
  <si>
    <t xml:space="preserve">Дата возврата факт</t>
  </si>
  <si>
    <t xml:space="preserve">Клиент</t>
  </si>
  <si>
    <t xml:space="preserve">Жди</t>
  </si>
  <si>
    <t xml:space="preserve">Если не нужны данные, сколько какого оборудования находится в аренде на каждый день, а нужно только количество сданного в аренду на этот день - то простая сводная</t>
  </si>
  <si>
    <t xml:space="preserve">Месяцы</t>
  </si>
  <si>
    <t xml:space="preserve">(Все)</t>
  </si>
  <si>
    <t xml:space="preserve">Количество по полю Срок аренды, дней</t>
  </si>
  <si>
    <t xml:space="preserve">Названия столбцов</t>
  </si>
  <si>
    <t xml:space="preserve">Названия строк</t>
  </si>
  <si>
    <t xml:space="preserve">19.янв</t>
  </si>
  <si>
    <t xml:space="preserve">20.янв</t>
  </si>
  <si>
    <t xml:space="preserve">21.янв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sz val="10"/>
      <color rgb="FFFFFFFF"/>
      <name val="Georgia"/>
      <family val="1"/>
      <charset val="204"/>
    </font>
    <font>
      <sz val="10"/>
      <color rgb="FFFF0000"/>
      <name val="Georgia"/>
      <family val="1"/>
      <charset val="204"/>
    </font>
    <font>
      <b val="true"/>
      <sz val="12"/>
      <name val="Georgia"/>
      <family val="1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39:I69" sheet="Лист1"/>
  </cacheSource>
  <cacheFields count="10">
    <cacheField name="Дата" numFmtId="0">
      <sharedItems containsSemiMixedTypes="0" containsNonDate="0" containsDate="1" containsString="0" minDate="2015-01-19T00:00:00" maxDate="2015-01-21T00:00:00" count="3">
        <d v="2015-01-19T00:00:00"/>
        <d v="2015-01-20T00:00:00"/>
        <d v="2015-01-21T00:00:00"/>
      </sharedItems>
      <fieldGroup base="0">
        <rangePr groupBy="days" startDate="2015-01-19T00:00:00" endDate="2015-01-22T00:00:00"/>
        <groupItems count="368">
          <s v="&lt;01/19/2015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1/22/2015"/>
        </groupItems>
      </fieldGroup>
    </cacheField>
    <cacheField name="Наименование оборудования" numFmtId="0">
      <sharedItems count="10">
        <s v="Батарейки в петли"/>
        <s v="Дедолайт"/>
        <s v="Дедофлекс"/>
        <s v="Динамический микрофон"/>
        <s v="Камера"/>
        <s v="Карты P2 32gb"/>
        <s v="Накамерный свет"/>
        <s v="Радиопетля"/>
        <s v="Тота"/>
        <s v="Штатив"/>
      </sharedItems>
    </cacheField>
    <cacheField name="Категория оборудования" numFmtId="0">
      <sharedItems count="1">
        <s v="Жди"/>
      </sharedItems>
    </cacheField>
    <cacheField name="Срок аренды, дней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Цена в сутки" numFmtId="0">
      <sharedItems containsSemiMixedTypes="0" containsString="0" containsNumber="1" containsInteger="1" minValue="100" maxValue="129" count="30"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</sharedItems>
    </cacheField>
    <cacheField name="Стоимость аренды" numFmtId="0">
      <sharedItems containsSemiMixedTypes="0" containsString="0" containsNumber="1" containsInteger="1" minValue="208" maxValue="840" count="30">
        <n v="208"/>
        <n v="212"/>
        <n v="228"/>
        <n v="242"/>
        <n v="248"/>
        <n v="303"/>
        <n v="327"/>
        <n v="336"/>
        <n v="384"/>
        <n v="420"/>
        <n v="428"/>
        <n v="444"/>
        <n v="492"/>
        <n v="500"/>
        <n v="515"/>
        <n v="565"/>
        <n v="595"/>
        <n v="600"/>
        <n v="610"/>
        <n v="630"/>
        <n v="635"/>
        <n v="648"/>
        <n v="660"/>
        <n v="696"/>
        <n v="708"/>
        <n v="714"/>
        <n v="774"/>
        <n v="805"/>
        <n v="819"/>
        <n v="840"/>
      </sharedItems>
    </cacheField>
    <cacheField name="Дата возврата план" numFmtId="0">
      <sharedItems containsSemiMixedTypes="0" containsNonDate="0" containsDate="1" containsString="0" minDate="2015-01-21T00:00:00" maxDate="2015-01-27T00:00:00" count="7">
        <d v="2015-01-21T00:00:00"/>
        <d v="2015-01-22T00:00:00"/>
        <d v="2015-01-23T00:00:00"/>
        <d v="2015-01-24T00:00:00"/>
        <d v="2015-01-25T00:00:00"/>
        <d v="2015-01-26T00:00:00"/>
        <d v="2015-01-27T00:00:00"/>
      </sharedItems>
    </cacheField>
    <cacheField name="Дата возврата факт" numFmtId="0">
      <sharedItems containsString="0" containsBlank="1" count="1">
        <m/>
      </sharedItems>
    </cacheField>
    <cacheField name="Клиент" numFmtId="0">
      <sharedItems containsString="0" containsBlank="1" count="1">
        <m/>
      </sharedItems>
    </cacheField>
    <cacheField name="Месяцы" numFmtId="0" databaseField="0">
      <fieldGroup base="0">
        <rangePr groupBy="months" startDate="2015-01-19T00:00:00" endDate="2015-01-22T00:00:00"/>
        <groupItems count="14">
          <s v="&lt;01/19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22/201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6"/>
    <x v="0"/>
    <x v="4"/>
    <x v="0"/>
    <x v="17"/>
    <x v="4"/>
    <x v="0"/>
    <x v="0"/>
  </r>
  <r>
    <x v="0"/>
    <x v="9"/>
    <x v="0"/>
    <x v="1"/>
    <x v="1"/>
    <x v="5"/>
    <x v="1"/>
    <x v="0"/>
    <x v="0"/>
  </r>
  <r>
    <x v="0"/>
    <x v="5"/>
    <x v="0"/>
    <x v="5"/>
    <x v="2"/>
    <x v="25"/>
    <x v="5"/>
    <x v="0"/>
    <x v="0"/>
  </r>
  <r>
    <x v="0"/>
    <x v="4"/>
    <x v="0"/>
    <x v="3"/>
    <x v="3"/>
    <x v="14"/>
    <x v="3"/>
    <x v="0"/>
    <x v="0"/>
  </r>
  <r>
    <x v="0"/>
    <x v="3"/>
    <x v="0"/>
    <x v="0"/>
    <x v="4"/>
    <x v="0"/>
    <x v="0"/>
    <x v="0"/>
    <x v="0"/>
  </r>
  <r>
    <x v="0"/>
    <x v="9"/>
    <x v="0"/>
    <x v="2"/>
    <x v="5"/>
    <x v="9"/>
    <x v="2"/>
    <x v="0"/>
    <x v="0"/>
  </r>
  <r>
    <x v="0"/>
    <x v="2"/>
    <x v="0"/>
    <x v="0"/>
    <x v="6"/>
    <x v="1"/>
    <x v="0"/>
    <x v="0"/>
    <x v="0"/>
  </r>
  <r>
    <x v="0"/>
    <x v="5"/>
    <x v="0"/>
    <x v="2"/>
    <x v="7"/>
    <x v="10"/>
    <x v="2"/>
    <x v="0"/>
    <x v="0"/>
  </r>
  <r>
    <x v="1"/>
    <x v="0"/>
    <x v="0"/>
    <x v="4"/>
    <x v="8"/>
    <x v="21"/>
    <x v="5"/>
    <x v="0"/>
    <x v="0"/>
  </r>
  <r>
    <x v="1"/>
    <x v="7"/>
    <x v="0"/>
    <x v="1"/>
    <x v="9"/>
    <x v="6"/>
    <x v="2"/>
    <x v="0"/>
    <x v="0"/>
  </r>
  <r>
    <x v="1"/>
    <x v="7"/>
    <x v="0"/>
    <x v="4"/>
    <x v="10"/>
    <x v="22"/>
    <x v="5"/>
    <x v="0"/>
    <x v="0"/>
  </r>
  <r>
    <x v="1"/>
    <x v="3"/>
    <x v="0"/>
    <x v="2"/>
    <x v="11"/>
    <x v="11"/>
    <x v="3"/>
    <x v="0"/>
    <x v="0"/>
  </r>
  <r>
    <x v="1"/>
    <x v="2"/>
    <x v="0"/>
    <x v="1"/>
    <x v="12"/>
    <x v="7"/>
    <x v="2"/>
    <x v="0"/>
    <x v="0"/>
  </r>
  <r>
    <x v="1"/>
    <x v="0"/>
    <x v="0"/>
    <x v="3"/>
    <x v="13"/>
    <x v="15"/>
    <x v="4"/>
    <x v="0"/>
    <x v="0"/>
  </r>
  <r>
    <x v="1"/>
    <x v="8"/>
    <x v="0"/>
    <x v="0"/>
    <x v="14"/>
    <x v="2"/>
    <x v="1"/>
    <x v="0"/>
    <x v="0"/>
  </r>
  <r>
    <x v="1"/>
    <x v="3"/>
    <x v="0"/>
    <x v="5"/>
    <x v="15"/>
    <x v="27"/>
    <x v="6"/>
    <x v="0"/>
    <x v="0"/>
  </r>
  <r>
    <x v="1"/>
    <x v="2"/>
    <x v="0"/>
    <x v="4"/>
    <x v="16"/>
    <x v="23"/>
    <x v="5"/>
    <x v="0"/>
    <x v="0"/>
  </r>
  <r>
    <x v="1"/>
    <x v="8"/>
    <x v="0"/>
    <x v="5"/>
    <x v="17"/>
    <x v="28"/>
    <x v="6"/>
    <x v="0"/>
    <x v="0"/>
  </r>
  <r>
    <x v="1"/>
    <x v="6"/>
    <x v="0"/>
    <x v="4"/>
    <x v="18"/>
    <x v="24"/>
    <x v="5"/>
    <x v="0"/>
    <x v="0"/>
  </r>
  <r>
    <x v="1"/>
    <x v="1"/>
    <x v="0"/>
    <x v="3"/>
    <x v="19"/>
    <x v="16"/>
    <x v="4"/>
    <x v="0"/>
    <x v="0"/>
  </r>
  <r>
    <x v="1"/>
    <x v="7"/>
    <x v="0"/>
    <x v="5"/>
    <x v="20"/>
    <x v="29"/>
    <x v="6"/>
    <x v="0"/>
    <x v="0"/>
  </r>
  <r>
    <x v="2"/>
    <x v="9"/>
    <x v="0"/>
    <x v="0"/>
    <x v="21"/>
    <x v="3"/>
    <x v="2"/>
    <x v="0"/>
    <x v="0"/>
  </r>
  <r>
    <x v="2"/>
    <x v="5"/>
    <x v="0"/>
    <x v="3"/>
    <x v="22"/>
    <x v="18"/>
    <x v="5"/>
    <x v="0"/>
    <x v="0"/>
  </r>
  <r>
    <x v="2"/>
    <x v="1"/>
    <x v="0"/>
    <x v="2"/>
    <x v="23"/>
    <x v="12"/>
    <x v="4"/>
    <x v="0"/>
    <x v="0"/>
  </r>
  <r>
    <x v="2"/>
    <x v="4"/>
    <x v="0"/>
    <x v="0"/>
    <x v="24"/>
    <x v="4"/>
    <x v="2"/>
    <x v="0"/>
    <x v="0"/>
  </r>
  <r>
    <x v="2"/>
    <x v="6"/>
    <x v="0"/>
    <x v="2"/>
    <x v="25"/>
    <x v="13"/>
    <x v="4"/>
    <x v="0"/>
    <x v="0"/>
  </r>
  <r>
    <x v="2"/>
    <x v="1"/>
    <x v="0"/>
    <x v="3"/>
    <x v="26"/>
    <x v="19"/>
    <x v="5"/>
    <x v="0"/>
    <x v="0"/>
  </r>
  <r>
    <x v="2"/>
    <x v="0"/>
    <x v="0"/>
    <x v="3"/>
    <x v="27"/>
    <x v="20"/>
    <x v="5"/>
    <x v="0"/>
    <x v="0"/>
  </r>
  <r>
    <x v="2"/>
    <x v="4"/>
    <x v="0"/>
    <x v="1"/>
    <x v="28"/>
    <x v="8"/>
    <x v="3"/>
    <x v="0"/>
    <x v="0"/>
  </r>
  <r>
    <x v="2"/>
    <x v="8"/>
    <x v="0"/>
    <x v="4"/>
    <x v="29"/>
    <x v="26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1:F104" firstHeaderRow="2" firstDataRow="2" firstDataCol="2" rowPageCount="1" colPageCount="1"/>
  <pivotFields count="10">
    <pivotField axis="axisCol" compact="0" showAll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">
        <item x="0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 defaultSubtotal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2">
    <field x="2"/>
    <field x="1"/>
  </rowFields>
  <colFields count="1">
    <field x="0"/>
  </colFields>
  <pageFields count="1">
    <pageField fld="9" hier="-1"/>
  </pageFields>
  <dataFields count="1">
    <dataField name="Количество по полю Срок аренды, дней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89" activeCellId="0" sqref="I8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1.13"/>
    <col collapsed="false" customWidth="true" hidden="false" outlineLevel="0" max="4" min="3" style="2" width="6.85"/>
    <col collapsed="false" customWidth="true" hidden="false" outlineLevel="0" max="6" min="5" style="2" width="11.13"/>
    <col collapsed="false" customWidth="true" hidden="false" outlineLevel="0" max="7" min="7" style="2" width="10.28"/>
    <col collapsed="false" customWidth="true" hidden="false" outlineLevel="0" max="14" min="8" style="2" width="9.41"/>
    <col collapsed="false" customWidth="true" hidden="false" outlineLevel="0" max="15" min="15" style="2" width="9.56"/>
    <col collapsed="false" customWidth="true" hidden="false" outlineLevel="0" max="16" min="16" style="2" width="8.99"/>
    <col collapsed="false" customWidth="true" hidden="false" outlineLevel="0" max="17" min="17" style="2" width="9.56"/>
    <col collapsed="false" customWidth="true" hidden="false" outlineLevel="0" max="25" min="18" style="2" width="9.99"/>
    <col collapsed="false" customWidth="true" hidden="false" outlineLevel="0" max="26" min="26" style="2" width="9.56"/>
    <col collapsed="false" customWidth="true" hidden="false" outlineLevel="0" max="27" min="27" style="2" width="8.99"/>
    <col collapsed="false" customWidth="true" hidden="false" outlineLevel="0" max="35" min="28" style="2" width="9.41"/>
    <col collapsed="false" customWidth="true" hidden="false" outlineLevel="0" max="36" min="36" style="2" width="9.99"/>
    <col collapsed="false" customWidth="true" hidden="false" outlineLevel="0" max="37" min="37" style="2" width="9.41"/>
    <col collapsed="false" customWidth="false" hidden="false" outlineLevel="0" max="44" min="38" style="2" width="9.85"/>
    <col collapsed="false" customWidth="true" hidden="false" outlineLevel="0" max="45" min="45" style="2" width="9.56"/>
    <col collapsed="false" customWidth="true" hidden="false" outlineLevel="0" max="53" min="46" style="2" width="9.99"/>
    <col collapsed="false" customWidth="true" hidden="false" outlineLevel="0" max="54" min="54" style="2" width="9.56"/>
    <col collapsed="false" customWidth="true" hidden="false" outlineLevel="0" max="55" min="55" style="2" width="8.99"/>
    <col collapsed="false" customWidth="true" hidden="false" outlineLevel="0" max="63" min="56" style="2" width="9.41"/>
    <col collapsed="false" customWidth="true" hidden="false" outlineLevel="0" max="64" min="64" style="2" width="9.99"/>
    <col collapsed="false" customWidth="true" hidden="false" outlineLevel="0" max="65" min="65" style="2" width="9.41"/>
    <col collapsed="false" customWidth="false" hidden="false" outlineLevel="0" max="73" min="66" style="2" width="9.85"/>
    <col collapsed="false" customWidth="true" hidden="false" outlineLevel="0" max="74" min="74" style="2" width="9.99"/>
    <col collapsed="false" customWidth="true" hidden="false" outlineLevel="0" max="75" min="75" style="2" width="9.41"/>
    <col collapsed="false" customWidth="true" hidden="false" outlineLevel="0" max="76" min="76" style="2" width="9.56"/>
    <col collapsed="false" customWidth="true" hidden="false" outlineLevel="0" max="82" min="77" style="2" width="9.99"/>
    <col collapsed="false" customWidth="true" hidden="false" outlineLevel="0" max="84" min="83" style="1" width="9.99"/>
    <col collapsed="false" customWidth="true" hidden="false" outlineLevel="0" max="85" min="85" style="1" width="9.56"/>
    <col collapsed="false" customWidth="true" hidden="false" outlineLevel="0" max="86" min="86" style="1" width="8.99"/>
    <col collapsed="false" customWidth="true" hidden="false" outlineLevel="0" max="94" min="87" style="1" width="9.41"/>
    <col collapsed="false" customWidth="true" hidden="false" outlineLevel="0" max="95" min="95" style="1" width="9.99"/>
    <col collapsed="false" customWidth="true" hidden="false" outlineLevel="0" max="96" min="96" style="1" width="9.41"/>
    <col collapsed="false" customWidth="false" hidden="false" outlineLevel="0" max="104" min="97" style="1" width="9.85"/>
    <col collapsed="false" customWidth="true" hidden="false" outlineLevel="0" max="105" min="105" style="1" width="9.99"/>
    <col collapsed="false" customWidth="true" hidden="false" outlineLevel="0" max="106" min="106" style="1" width="9.56"/>
    <col collapsed="false" customWidth="true" hidden="false" outlineLevel="0" max="114" min="107" style="1" width="9.99"/>
    <col collapsed="false" customWidth="true" hidden="false" outlineLevel="0" max="115" min="115" style="1" width="9.56"/>
    <col collapsed="false" customWidth="true" hidden="false" outlineLevel="0" max="116" min="116" style="1" width="8.99"/>
    <col collapsed="false" customWidth="true" hidden="false" outlineLevel="0" max="124" min="117" style="1" width="9.41"/>
    <col collapsed="false" customWidth="true" hidden="false" outlineLevel="0" max="125" min="125" style="1" width="9.99"/>
    <col collapsed="false" customWidth="true" hidden="false" outlineLevel="0" max="126" min="126" style="1" width="9.41"/>
    <col collapsed="false" customWidth="false" hidden="false" outlineLevel="0" max="134" min="127" style="1" width="9.85"/>
    <col collapsed="false" customWidth="true" hidden="false" outlineLevel="0" max="135" min="135" style="1" width="9.99"/>
    <col collapsed="false" customWidth="true" hidden="false" outlineLevel="0" max="136" min="136" style="1" width="9.41"/>
    <col collapsed="false" customWidth="true" hidden="false" outlineLevel="0" max="137" min="137" style="1" width="9.56"/>
    <col collapsed="false" customWidth="true" hidden="false" outlineLevel="0" max="145" min="138" style="1" width="9.99"/>
    <col collapsed="false" customWidth="true" hidden="false" outlineLevel="0" max="146" min="146" style="1" width="9.56"/>
    <col collapsed="false" customWidth="true" hidden="false" outlineLevel="0" max="147" min="147" style="1" width="8.99"/>
    <col collapsed="false" customWidth="true" hidden="false" outlineLevel="0" max="155" min="148" style="1" width="9.41"/>
    <col collapsed="false" customWidth="true" hidden="false" outlineLevel="0" max="156" min="156" style="1" width="9.99"/>
    <col collapsed="false" customWidth="true" hidden="false" outlineLevel="0" max="157" min="157" style="1" width="9.41"/>
    <col collapsed="false" customWidth="false" hidden="false" outlineLevel="0" max="165" min="158" style="1" width="9.85"/>
    <col collapsed="false" customWidth="true" hidden="false" outlineLevel="0" max="166" min="166" style="1" width="9.99"/>
    <col collapsed="false" customWidth="true" hidden="false" outlineLevel="0" max="167" min="167" style="1" width="9.56"/>
    <col collapsed="false" customWidth="true" hidden="false" outlineLevel="0" max="175" min="168" style="1" width="9.99"/>
    <col collapsed="false" customWidth="true" hidden="false" outlineLevel="0" max="176" min="176" style="1" width="9.56"/>
    <col collapsed="false" customWidth="true" hidden="false" outlineLevel="0" max="177" min="177" style="1" width="8.99"/>
    <col collapsed="false" customWidth="true" hidden="false" outlineLevel="0" max="185" min="178" style="1" width="9.41"/>
    <col collapsed="false" customWidth="true" hidden="false" outlineLevel="0" max="186" min="186" style="1" width="9.99"/>
    <col collapsed="false" customWidth="true" hidden="false" outlineLevel="0" max="187" min="187" style="1" width="9.41"/>
    <col collapsed="false" customWidth="false" hidden="false" outlineLevel="0" max="195" min="188" style="1" width="9.85"/>
    <col collapsed="false" customWidth="true" hidden="false" outlineLevel="0" max="196" min="196" style="1" width="9.99"/>
    <col collapsed="false" customWidth="true" hidden="false" outlineLevel="0" max="197" min="197" style="1" width="9.41"/>
    <col collapsed="false" customWidth="true" hidden="false" outlineLevel="0" max="198" min="198" style="1" width="9.56"/>
    <col collapsed="false" customWidth="true" hidden="false" outlineLevel="0" max="206" min="199" style="1" width="9.99"/>
    <col collapsed="false" customWidth="true" hidden="false" outlineLevel="0" max="207" min="207" style="1" width="9.56"/>
    <col collapsed="false" customWidth="true" hidden="false" outlineLevel="0" max="208" min="208" style="1" width="8.99"/>
    <col collapsed="false" customWidth="true" hidden="false" outlineLevel="0" max="216" min="209" style="1" width="9.41"/>
    <col collapsed="false" customWidth="true" hidden="false" outlineLevel="0" max="217" min="217" style="1" width="9.99"/>
    <col collapsed="false" customWidth="true" hidden="false" outlineLevel="0" max="218" min="218" style="1" width="9.41"/>
    <col collapsed="false" customWidth="false" hidden="false" outlineLevel="0" max="226" min="219" style="1" width="9.85"/>
    <col collapsed="false" customWidth="true" hidden="false" outlineLevel="0" max="227" min="227" style="1" width="9.99"/>
    <col collapsed="false" customWidth="true" hidden="false" outlineLevel="0" max="228" min="228" style="1" width="9.41"/>
    <col collapsed="false" customWidth="true" hidden="false" outlineLevel="0" max="229" min="229" style="1" width="9.56"/>
    <col collapsed="false" customWidth="true" hidden="false" outlineLevel="0" max="237" min="230" style="1" width="9.99"/>
    <col collapsed="false" customWidth="true" hidden="false" outlineLevel="0" max="238" min="238" style="1" width="9.56"/>
    <col collapsed="false" customWidth="true" hidden="false" outlineLevel="0" max="239" min="239" style="1" width="8.99"/>
    <col collapsed="false" customWidth="true" hidden="false" outlineLevel="0" max="247" min="240" style="1" width="9.41"/>
    <col collapsed="false" customWidth="true" hidden="false" outlineLevel="0" max="248" min="248" style="1" width="9.99"/>
    <col collapsed="false" customWidth="true" hidden="false" outlineLevel="0" max="249" min="249" style="1" width="9.41"/>
    <col collapsed="false" customWidth="false" hidden="false" outlineLevel="0" max="257" min="250" style="1" width="9.85"/>
  </cols>
  <sheetData>
    <row r="1" s="5" customFormat="true" ht="18" hidden="false" customHeight="false" outlineLevel="0" collapsed="false">
      <c r="A1" s="3" t="s">
        <v>0</v>
      </c>
      <c r="B1" s="4" t="n">
        <v>42021</v>
      </c>
      <c r="C1" s="4" t="n">
        <v>42022</v>
      </c>
      <c r="D1" s="4" t="n">
        <v>42023</v>
      </c>
      <c r="E1" s="4" t="n">
        <v>42024</v>
      </c>
      <c r="F1" s="4" t="n">
        <v>42025</v>
      </c>
      <c r="G1" s="4" t="n">
        <v>42026</v>
      </c>
      <c r="H1" s="4" t="n">
        <v>42027</v>
      </c>
      <c r="I1" s="4" t="n">
        <v>42028</v>
      </c>
      <c r="J1" s="4" t="n">
        <v>42029</v>
      </c>
      <c r="K1" s="4" t="n">
        <v>42030</v>
      </c>
      <c r="L1" s="4" t="n">
        <v>42031</v>
      </c>
      <c r="M1" s="4" t="n">
        <v>42032</v>
      </c>
      <c r="N1" s="4" t="n">
        <v>42033</v>
      </c>
      <c r="O1" s="4" t="n">
        <v>42034</v>
      </c>
      <c r="P1" s="4" t="n">
        <v>42035</v>
      </c>
      <c r="Q1" s="4" t="n">
        <v>42036</v>
      </c>
      <c r="R1" s="4" t="n">
        <v>42037</v>
      </c>
      <c r="S1" s="4" t="n">
        <v>42038</v>
      </c>
      <c r="T1" s="4" t="n">
        <v>42039</v>
      </c>
      <c r="U1" s="4" t="n">
        <v>42040</v>
      </c>
      <c r="V1" s="4" t="n">
        <v>42041</v>
      </c>
      <c r="W1" s="4" t="n">
        <v>42042</v>
      </c>
      <c r="X1" s="4" t="n">
        <v>42043</v>
      </c>
      <c r="Y1" s="4" t="n">
        <v>42044</v>
      </c>
      <c r="Z1" s="4" t="n">
        <v>42045</v>
      </c>
      <c r="AA1" s="4" t="n">
        <v>42046</v>
      </c>
      <c r="AB1" s="4" t="n">
        <v>42047</v>
      </c>
      <c r="AC1" s="4" t="n">
        <v>42048</v>
      </c>
      <c r="AD1" s="4" t="n">
        <v>42049</v>
      </c>
      <c r="AE1" s="4" t="n">
        <v>42050</v>
      </c>
      <c r="AF1" s="4" t="n">
        <v>42051</v>
      </c>
      <c r="AG1" s="4" t="n">
        <v>42052</v>
      </c>
      <c r="AH1" s="4" t="n">
        <v>42053</v>
      </c>
      <c r="AI1" s="4" t="n">
        <v>42054</v>
      </c>
      <c r="AJ1" s="4" t="n">
        <v>42055</v>
      </c>
      <c r="AK1" s="4" t="n">
        <v>42056</v>
      </c>
      <c r="AL1" s="4" t="n">
        <v>42057</v>
      </c>
      <c r="AM1" s="4" t="n">
        <v>42058</v>
      </c>
      <c r="AN1" s="4" t="n">
        <v>42059</v>
      </c>
      <c r="AO1" s="4" t="n">
        <v>42060</v>
      </c>
      <c r="AP1" s="4" t="n">
        <v>42061</v>
      </c>
      <c r="AQ1" s="4" t="n">
        <v>42062</v>
      </c>
      <c r="AR1" s="4" t="n">
        <v>42063</v>
      </c>
      <c r="AS1" s="4" t="n">
        <v>42064</v>
      </c>
      <c r="AT1" s="4" t="n">
        <v>42065</v>
      </c>
      <c r="AU1" s="4" t="n">
        <v>42066</v>
      </c>
      <c r="AV1" s="4" t="n">
        <v>42067</v>
      </c>
      <c r="AW1" s="4" t="n">
        <v>42068</v>
      </c>
      <c r="AX1" s="4" t="n">
        <v>42069</v>
      </c>
      <c r="AY1" s="4" t="n">
        <v>42070</v>
      </c>
      <c r="AZ1" s="4" t="n">
        <v>42071</v>
      </c>
      <c r="BA1" s="4" t="n">
        <v>42072</v>
      </c>
      <c r="BB1" s="4" t="n">
        <v>42073</v>
      </c>
      <c r="BC1" s="4" t="n">
        <v>42074</v>
      </c>
      <c r="BD1" s="4" t="n">
        <v>42075</v>
      </c>
      <c r="BE1" s="4" t="n">
        <v>42076</v>
      </c>
      <c r="BF1" s="4" t="n">
        <v>42077</v>
      </c>
      <c r="BG1" s="4" t="n">
        <v>42078</v>
      </c>
      <c r="BH1" s="4" t="n">
        <v>42079</v>
      </c>
      <c r="BI1" s="4" t="n">
        <v>42080</v>
      </c>
      <c r="BJ1" s="4" t="n">
        <v>42081</v>
      </c>
      <c r="BK1" s="4" t="n">
        <v>42082</v>
      </c>
      <c r="BL1" s="4" t="n">
        <v>42083</v>
      </c>
      <c r="BM1" s="4" t="n">
        <v>42084</v>
      </c>
      <c r="BN1" s="4" t="n">
        <v>42085</v>
      </c>
      <c r="BO1" s="4" t="n">
        <v>42086</v>
      </c>
      <c r="BP1" s="4" t="n">
        <v>42087</v>
      </c>
      <c r="BQ1" s="4" t="n">
        <v>42088</v>
      </c>
      <c r="BR1" s="4" t="n">
        <v>42089</v>
      </c>
      <c r="BS1" s="4" t="n">
        <v>42090</v>
      </c>
      <c r="BT1" s="4" t="n">
        <v>42091</v>
      </c>
      <c r="BU1" s="4" t="n">
        <v>42092</v>
      </c>
      <c r="BV1" s="4" t="n">
        <v>42093</v>
      </c>
      <c r="BW1" s="4" t="n">
        <v>42094</v>
      </c>
      <c r="BX1" s="4" t="n">
        <v>42095</v>
      </c>
      <c r="BY1" s="4" t="n">
        <v>42096</v>
      </c>
      <c r="BZ1" s="4" t="n">
        <v>42097</v>
      </c>
      <c r="CA1" s="4" t="n">
        <v>42098</v>
      </c>
      <c r="CB1" s="4" t="n">
        <v>42099</v>
      </c>
      <c r="CC1" s="4" t="n">
        <v>42100</v>
      </c>
      <c r="CD1" s="4" t="n">
        <v>42101</v>
      </c>
      <c r="CE1" s="4" t="n">
        <v>42102</v>
      </c>
      <c r="CF1" s="4" t="n">
        <v>42103</v>
      </c>
      <c r="CG1" s="4" t="n">
        <v>42104</v>
      </c>
      <c r="CH1" s="4" t="n">
        <v>42105</v>
      </c>
      <c r="CI1" s="4" t="n">
        <v>42106</v>
      </c>
      <c r="CJ1" s="4" t="n">
        <v>42107</v>
      </c>
      <c r="CK1" s="4" t="n">
        <v>42108</v>
      </c>
      <c r="CL1" s="4" t="n">
        <v>42109</v>
      </c>
      <c r="CM1" s="4" t="n">
        <v>42110</v>
      </c>
      <c r="CN1" s="4" t="n">
        <v>42111</v>
      </c>
      <c r="CO1" s="4" t="n">
        <v>42112</v>
      </c>
      <c r="CP1" s="4" t="n">
        <v>42113</v>
      </c>
      <c r="CQ1" s="4" t="n">
        <v>42114</v>
      </c>
      <c r="CR1" s="4" t="n">
        <v>42115</v>
      </c>
      <c r="CS1" s="4" t="n">
        <v>42116</v>
      </c>
      <c r="CT1" s="4" t="n">
        <v>42117</v>
      </c>
      <c r="CU1" s="4" t="n">
        <v>42118</v>
      </c>
      <c r="CV1" s="4" t="n">
        <v>42119</v>
      </c>
      <c r="CW1" s="4" t="n">
        <v>42120</v>
      </c>
      <c r="CX1" s="4" t="n">
        <v>42121</v>
      </c>
      <c r="CY1" s="4" t="n">
        <v>42122</v>
      </c>
      <c r="CZ1" s="4" t="n">
        <v>42123</v>
      </c>
      <c r="DA1" s="4" t="n">
        <v>42124</v>
      </c>
      <c r="DB1" s="4" t="n">
        <v>42125</v>
      </c>
      <c r="DC1" s="4" t="n">
        <v>42126</v>
      </c>
      <c r="DD1" s="4" t="n">
        <v>42127</v>
      </c>
      <c r="DE1" s="4" t="n">
        <v>42128</v>
      </c>
      <c r="DF1" s="4" t="n">
        <v>42129</v>
      </c>
      <c r="DG1" s="4" t="n">
        <v>42130</v>
      </c>
      <c r="DH1" s="4" t="n">
        <v>42131</v>
      </c>
      <c r="DI1" s="4" t="n">
        <v>42132</v>
      </c>
      <c r="DJ1" s="4" t="n">
        <v>42133</v>
      </c>
      <c r="DK1" s="4" t="n">
        <v>42134</v>
      </c>
      <c r="DL1" s="4" t="n">
        <v>42135</v>
      </c>
      <c r="DM1" s="4" t="n">
        <v>42136</v>
      </c>
      <c r="DN1" s="4" t="n">
        <v>42137</v>
      </c>
      <c r="DO1" s="4" t="n">
        <v>42138</v>
      </c>
      <c r="DP1" s="4" t="n">
        <v>42139</v>
      </c>
      <c r="DQ1" s="4" t="n">
        <v>42140</v>
      </c>
      <c r="DR1" s="4" t="n">
        <v>42141</v>
      </c>
      <c r="DS1" s="4" t="n">
        <v>42142</v>
      </c>
      <c r="DT1" s="4" t="n">
        <v>42143</v>
      </c>
      <c r="DU1" s="4" t="n">
        <v>42144</v>
      </c>
      <c r="DV1" s="4" t="n">
        <v>42145</v>
      </c>
      <c r="DW1" s="4" t="n">
        <v>42146</v>
      </c>
      <c r="DX1" s="4" t="n">
        <v>42147</v>
      </c>
      <c r="DY1" s="4" t="n">
        <v>42148</v>
      </c>
      <c r="DZ1" s="4" t="n">
        <v>42149</v>
      </c>
      <c r="EA1" s="4" t="n">
        <v>42150</v>
      </c>
      <c r="EB1" s="4" t="n">
        <v>42151</v>
      </c>
      <c r="EC1" s="4" t="n">
        <v>42152</v>
      </c>
      <c r="ED1" s="4" t="n">
        <v>42153</v>
      </c>
      <c r="EE1" s="4" t="n">
        <v>42154</v>
      </c>
      <c r="EF1" s="4" t="n">
        <v>42155</v>
      </c>
      <c r="EG1" s="4" t="n">
        <v>42156</v>
      </c>
      <c r="EH1" s="4" t="n">
        <v>42157</v>
      </c>
      <c r="EI1" s="4" t="n">
        <v>42158</v>
      </c>
      <c r="EJ1" s="4" t="n">
        <v>42159</v>
      </c>
      <c r="EK1" s="4" t="n">
        <v>42160</v>
      </c>
      <c r="EL1" s="4" t="n">
        <v>42161</v>
      </c>
      <c r="EM1" s="4" t="n">
        <v>42162</v>
      </c>
      <c r="EN1" s="4" t="n">
        <v>42163</v>
      </c>
      <c r="EO1" s="4" t="n">
        <v>42164</v>
      </c>
      <c r="EP1" s="4" t="n">
        <v>42165</v>
      </c>
      <c r="EQ1" s="4" t="n">
        <v>42166</v>
      </c>
      <c r="ER1" s="4" t="n">
        <v>42167</v>
      </c>
      <c r="ES1" s="4" t="n">
        <v>42168</v>
      </c>
      <c r="ET1" s="4" t="n">
        <v>42169</v>
      </c>
      <c r="EU1" s="4" t="n">
        <v>42170</v>
      </c>
      <c r="EV1" s="4" t="n">
        <v>42171</v>
      </c>
      <c r="EW1" s="4" t="n">
        <v>42172</v>
      </c>
      <c r="EX1" s="4" t="n">
        <v>42173</v>
      </c>
      <c r="EY1" s="4" t="n">
        <v>42174</v>
      </c>
      <c r="EZ1" s="4" t="n">
        <v>42175</v>
      </c>
      <c r="FA1" s="4" t="n">
        <v>42176</v>
      </c>
      <c r="FB1" s="4" t="n">
        <v>42177</v>
      </c>
      <c r="FC1" s="4" t="n">
        <v>42178</v>
      </c>
      <c r="FD1" s="4" t="n">
        <v>42179</v>
      </c>
      <c r="FE1" s="4" t="n">
        <v>42180</v>
      </c>
      <c r="FF1" s="4" t="n">
        <v>42181</v>
      </c>
      <c r="FG1" s="4" t="n">
        <v>42182</v>
      </c>
      <c r="FH1" s="4" t="n">
        <v>42183</v>
      </c>
      <c r="FI1" s="4" t="n">
        <v>42184</v>
      </c>
      <c r="FJ1" s="4" t="n">
        <v>42185</v>
      </c>
      <c r="FK1" s="4" t="n">
        <v>42186</v>
      </c>
      <c r="FL1" s="4" t="n">
        <v>42187</v>
      </c>
      <c r="FM1" s="4" t="n">
        <v>42188</v>
      </c>
      <c r="FN1" s="4" t="n">
        <v>42189</v>
      </c>
      <c r="FO1" s="4" t="n">
        <v>42190</v>
      </c>
      <c r="FP1" s="4" t="n">
        <v>42191</v>
      </c>
      <c r="FQ1" s="4" t="n">
        <v>42192</v>
      </c>
      <c r="FR1" s="4" t="n">
        <v>42193</v>
      </c>
      <c r="FS1" s="4" t="n">
        <v>42194</v>
      </c>
      <c r="FT1" s="4" t="n">
        <v>42195</v>
      </c>
      <c r="FU1" s="4" t="n">
        <v>42196</v>
      </c>
      <c r="FV1" s="4" t="n">
        <v>42197</v>
      </c>
      <c r="FW1" s="4" t="n">
        <v>42198</v>
      </c>
      <c r="FX1" s="4" t="n">
        <v>42199</v>
      </c>
      <c r="FY1" s="4" t="n">
        <v>42200</v>
      </c>
      <c r="FZ1" s="4" t="n">
        <v>42201</v>
      </c>
      <c r="GA1" s="4" t="n">
        <v>42202</v>
      </c>
      <c r="GB1" s="4" t="n">
        <v>42203</v>
      </c>
      <c r="GC1" s="4" t="n">
        <v>42204</v>
      </c>
      <c r="GD1" s="4" t="n">
        <v>42205</v>
      </c>
      <c r="GE1" s="4" t="n">
        <v>42206</v>
      </c>
      <c r="GF1" s="4" t="n">
        <v>42207</v>
      </c>
      <c r="GG1" s="4" t="n">
        <v>42208</v>
      </c>
      <c r="GH1" s="4" t="n">
        <v>42209</v>
      </c>
      <c r="GI1" s="4" t="n">
        <v>42210</v>
      </c>
      <c r="GJ1" s="4" t="n">
        <v>42211</v>
      </c>
      <c r="GK1" s="4" t="n">
        <v>42212</v>
      </c>
      <c r="GL1" s="4" t="n">
        <v>42213</v>
      </c>
      <c r="GM1" s="4" t="n">
        <v>42214</v>
      </c>
      <c r="GN1" s="4" t="n">
        <v>42215</v>
      </c>
      <c r="GO1" s="4" t="n">
        <v>42216</v>
      </c>
      <c r="GP1" s="4" t="n">
        <v>42217</v>
      </c>
      <c r="GQ1" s="4" t="n">
        <v>42218</v>
      </c>
      <c r="GR1" s="4" t="n">
        <v>42219</v>
      </c>
      <c r="GS1" s="4" t="n">
        <v>42220</v>
      </c>
      <c r="GT1" s="4" t="n">
        <v>42221</v>
      </c>
      <c r="GU1" s="4" t="n">
        <v>42222</v>
      </c>
      <c r="GV1" s="4" t="n">
        <v>42223</v>
      </c>
      <c r="GW1" s="4" t="n">
        <v>42224</v>
      </c>
      <c r="GX1" s="4" t="n">
        <v>42225</v>
      </c>
      <c r="GY1" s="4" t="n">
        <v>42226</v>
      </c>
      <c r="GZ1" s="4" t="n">
        <v>42227</v>
      </c>
      <c r="HA1" s="4" t="n">
        <v>42228</v>
      </c>
      <c r="HB1" s="4" t="n">
        <v>42229</v>
      </c>
      <c r="HC1" s="4" t="n">
        <v>42230</v>
      </c>
      <c r="HD1" s="4" t="n">
        <v>42231</v>
      </c>
      <c r="HE1" s="4" t="n">
        <v>42232</v>
      </c>
      <c r="HF1" s="4" t="n">
        <v>42233</v>
      </c>
      <c r="HG1" s="4" t="n">
        <v>42234</v>
      </c>
      <c r="HH1" s="4" t="n">
        <v>42235</v>
      </c>
      <c r="HI1" s="4" t="n">
        <v>42236</v>
      </c>
      <c r="HJ1" s="4" t="n">
        <v>42237</v>
      </c>
      <c r="HK1" s="4" t="n">
        <v>42238</v>
      </c>
      <c r="HL1" s="4" t="n">
        <v>42239</v>
      </c>
      <c r="HM1" s="4" t="n">
        <v>42240</v>
      </c>
      <c r="HN1" s="4" t="n">
        <v>42241</v>
      </c>
      <c r="HO1" s="4" t="n">
        <v>42242</v>
      </c>
      <c r="HP1" s="4" t="n">
        <v>42243</v>
      </c>
      <c r="HQ1" s="4" t="n">
        <v>42244</v>
      </c>
      <c r="HR1" s="4" t="n">
        <v>42245</v>
      </c>
      <c r="HS1" s="4" t="n">
        <v>42246</v>
      </c>
      <c r="HT1" s="4" t="n">
        <v>42247</v>
      </c>
      <c r="HU1" s="4" t="n">
        <v>42248</v>
      </c>
      <c r="HV1" s="4" t="n">
        <v>42249</v>
      </c>
      <c r="HW1" s="4" t="n">
        <v>42250</v>
      </c>
      <c r="HX1" s="4" t="n">
        <v>42251</v>
      </c>
      <c r="HY1" s="4" t="n">
        <v>42252</v>
      </c>
      <c r="HZ1" s="4" t="n">
        <v>42253</v>
      </c>
      <c r="IA1" s="4" t="n">
        <v>42254</v>
      </c>
      <c r="IB1" s="4" t="n">
        <v>42255</v>
      </c>
      <c r="IC1" s="4" t="n">
        <v>42256</v>
      </c>
      <c r="ID1" s="4" t="n">
        <v>42257</v>
      </c>
      <c r="IE1" s="4" t="n">
        <v>42258</v>
      </c>
      <c r="IF1" s="4" t="n">
        <v>42259</v>
      </c>
      <c r="IG1" s="4" t="n">
        <v>42260</v>
      </c>
      <c r="IH1" s="4" t="n">
        <v>42261</v>
      </c>
      <c r="II1" s="4" t="n">
        <v>42262</v>
      </c>
      <c r="IJ1" s="4" t="n">
        <v>42263</v>
      </c>
      <c r="IK1" s="4" t="n">
        <v>42264</v>
      </c>
      <c r="IL1" s="4" t="n">
        <v>42265</v>
      </c>
      <c r="IM1" s="4" t="n">
        <v>42266</v>
      </c>
      <c r="IN1" s="4" t="n">
        <v>42267</v>
      </c>
      <c r="IO1" s="4" t="n">
        <v>42268</v>
      </c>
      <c r="IP1" s="4" t="n">
        <v>42269</v>
      </c>
      <c r="IQ1" s="4" t="n">
        <v>42270</v>
      </c>
      <c r="IR1" s="4" t="n">
        <v>42271</v>
      </c>
      <c r="IS1" s="4" t="n">
        <v>42272</v>
      </c>
      <c r="IT1" s="4" t="n">
        <v>42273</v>
      </c>
      <c r="IU1" s="4" t="n">
        <v>42274</v>
      </c>
      <c r="IV1" s="4" t="n">
        <v>42275</v>
      </c>
    </row>
    <row r="2" s="6" customFormat="true" ht="12.75" hidden="false" customHeight="false" outlineLevel="0" collapsed="false">
      <c r="A2" s="6" t="s">
        <v>1</v>
      </c>
      <c r="B2" s="7" t="n">
        <v>1</v>
      </c>
      <c r="C2" s="7"/>
      <c r="D2" s="7"/>
      <c r="E2" s="7"/>
      <c r="F2" s="8" t="n">
        <f aca="false">2+1</f>
        <v>3</v>
      </c>
      <c r="G2" s="8" t="n">
        <f aca="false">2+1</f>
        <v>3</v>
      </c>
      <c r="H2" s="8" t="n">
        <f aca="false">1+1</f>
        <v>2</v>
      </c>
      <c r="I2" s="8" t="n">
        <f aca="false">2+1</f>
        <v>3</v>
      </c>
      <c r="J2" s="7" t="n">
        <v>1</v>
      </c>
      <c r="K2" s="7" t="n">
        <v>2</v>
      </c>
      <c r="L2" s="7" t="n">
        <v>3</v>
      </c>
      <c r="M2" s="7" t="n">
        <v>3</v>
      </c>
      <c r="N2" s="7" t="n">
        <v>3</v>
      </c>
      <c r="O2" s="7" t="n">
        <v>4</v>
      </c>
      <c r="P2" s="7" t="n">
        <v>5</v>
      </c>
      <c r="Q2" s="7" t="n">
        <v>5</v>
      </c>
      <c r="R2" s="7" t="n">
        <v>3</v>
      </c>
      <c r="S2" s="7" t="n">
        <v>1</v>
      </c>
      <c r="T2" s="7" t="n">
        <v>2</v>
      </c>
      <c r="U2" s="7" t="n">
        <v>2</v>
      </c>
      <c r="V2" s="7" t="n">
        <v>2</v>
      </c>
      <c r="W2" s="7" t="n">
        <v>1</v>
      </c>
      <c r="X2" s="7" t="n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6" customFormat="true" ht="12.75" hidden="false" customHeight="false" outlineLevel="0" collapsed="false">
      <c r="A3" s="6" t="s">
        <v>2</v>
      </c>
      <c r="B3" s="7" t="n">
        <v>1</v>
      </c>
      <c r="C3" s="7"/>
      <c r="D3" s="7"/>
      <c r="E3" s="7"/>
      <c r="F3" s="8" t="n">
        <f aca="false">2+1</f>
        <v>3</v>
      </c>
      <c r="G3" s="8" t="n">
        <f aca="false">2+1</f>
        <v>3</v>
      </c>
      <c r="H3" s="8" t="n">
        <f aca="false">1+1</f>
        <v>2</v>
      </c>
      <c r="I3" s="8" t="n">
        <f aca="false">2+1</f>
        <v>3</v>
      </c>
      <c r="J3" s="7" t="n">
        <v>1</v>
      </c>
      <c r="K3" s="7" t="n">
        <v>2</v>
      </c>
      <c r="L3" s="7" t="n">
        <v>3</v>
      </c>
      <c r="M3" s="7" t="n">
        <v>3</v>
      </c>
      <c r="N3" s="7" t="n">
        <v>3</v>
      </c>
      <c r="O3" s="7" t="n">
        <v>4</v>
      </c>
      <c r="P3" s="7" t="n">
        <v>5</v>
      </c>
      <c r="Q3" s="7" t="n">
        <v>5</v>
      </c>
      <c r="R3" s="7" t="n">
        <v>3</v>
      </c>
      <c r="S3" s="7" t="n">
        <v>1</v>
      </c>
      <c r="T3" s="7" t="n">
        <v>2</v>
      </c>
      <c r="U3" s="7" t="n">
        <v>2</v>
      </c>
      <c r="V3" s="7" t="n">
        <v>2</v>
      </c>
      <c r="W3" s="7" t="n">
        <v>1</v>
      </c>
      <c r="X3" s="7" t="n">
        <v>1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</row>
    <row r="4" s="6" customFormat="true" ht="12.75" hidden="false" customHeight="false" outlineLevel="0" collapsed="false">
      <c r="A4" s="6" t="s">
        <v>3</v>
      </c>
      <c r="B4" s="7" t="n">
        <v>2</v>
      </c>
      <c r="C4" s="7"/>
      <c r="D4" s="7"/>
      <c r="E4" s="7"/>
      <c r="F4" s="8" t="n">
        <f aca="false">4+1</f>
        <v>5</v>
      </c>
      <c r="G4" s="8" t="n">
        <f aca="false">4+1</f>
        <v>5</v>
      </c>
      <c r="H4" s="8" t="n">
        <f aca="false">2+1</f>
        <v>3</v>
      </c>
      <c r="I4" s="8" t="n">
        <f aca="false">4+1</f>
        <v>5</v>
      </c>
      <c r="J4" s="7" t="n">
        <v>2</v>
      </c>
      <c r="K4" s="7" t="n">
        <v>4</v>
      </c>
      <c r="L4" s="7" t="n">
        <v>6</v>
      </c>
      <c r="M4" s="7" t="n">
        <v>6</v>
      </c>
      <c r="N4" s="7" t="n">
        <v>6</v>
      </c>
      <c r="O4" s="7" t="n">
        <v>8</v>
      </c>
      <c r="P4" s="7" t="n">
        <v>10</v>
      </c>
      <c r="Q4" s="7" t="n">
        <v>10</v>
      </c>
      <c r="R4" s="7" t="n">
        <v>6</v>
      </c>
      <c r="S4" s="7" t="n">
        <v>2</v>
      </c>
      <c r="T4" s="7" t="n">
        <v>4</v>
      </c>
      <c r="U4" s="7" t="n">
        <v>4</v>
      </c>
      <c r="V4" s="7" t="n">
        <v>4</v>
      </c>
      <c r="W4" s="7" t="n">
        <v>2</v>
      </c>
      <c r="X4" s="7" t="n">
        <v>2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6" customFormat="true" ht="12.75" hidden="false" customHeight="false" outlineLevel="0" collapsed="false">
      <c r="A5" s="6" t="s">
        <v>4</v>
      </c>
      <c r="B5" s="7" t="n">
        <v>1</v>
      </c>
      <c r="C5" s="7"/>
      <c r="D5" s="7"/>
      <c r="E5" s="7"/>
      <c r="F5" s="7" t="n">
        <v>2</v>
      </c>
      <c r="G5" s="7" t="n">
        <v>2</v>
      </c>
      <c r="H5" s="7" t="n">
        <v>1</v>
      </c>
      <c r="I5" s="7" t="n">
        <v>2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3</v>
      </c>
      <c r="O5" s="7" t="n">
        <v>4</v>
      </c>
      <c r="P5" s="7" t="n">
        <v>5</v>
      </c>
      <c r="Q5" s="7" t="n">
        <v>5</v>
      </c>
      <c r="R5" s="7" t="n">
        <v>3</v>
      </c>
      <c r="S5" s="7" t="n">
        <v>1</v>
      </c>
      <c r="T5" s="7" t="n">
        <v>2</v>
      </c>
      <c r="U5" s="7" t="n">
        <v>2</v>
      </c>
      <c r="V5" s="7" t="n">
        <v>2</v>
      </c>
      <c r="W5" s="7" t="n">
        <v>1</v>
      </c>
      <c r="X5" s="7" t="n">
        <v>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6" s="6" customFormat="true" ht="12.75" hidden="false" customHeight="false" outlineLevel="0" collapsed="false">
      <c r="A6" s="6" t="s">
        <v>5</v>
      </c>
      <c r="B6" s="7" t="n">
        <v>1</v>
      </c>
      <c r="C6" s="7"/>
      <c r="D6" s="7"/>
      <c r="E6" s="7"/>
      <c r="F6" s="7" t="n">
        <v>2</v>
      </c>
      <c r="G6" s="7" t="n">
        <v>2</v>
      </c>
      <c r="H6" s="7" t="n">
        <v>1</v>
      </c>
      <c r="I6" s="7" t="n">
        <v>2</v>
      </c>
      <c r="J6" s="7" t="n">
        <v>1</v>
      </c>
      <c r="K6" s="7" t="n">
        <v>2</v>
      </c>
      <c r="L6" s="7" t="n">
        <v>3</v>
      </c>
      <c r="M6" s="7" t="n">
        <v>3</v>
      </c>
      <c r="N6" s="7" t="n">
        <v>3</v>
      </c>
      <c r="O6" s="7" t="n">
        <v>4</v>
      </c>
      <c r="P6" s="7" t="n">
        <v>5</v>
      </c>
      <c r="Q6" s="7" t="n">
        <v>5</v>
      </c>
      <c r="R6" s="7" t="n">
        <v>3</v>
      </c>
      <c r="S6" s="7" t="n">
        <v>1</v>
      </c>
      <c r="T6" s="7" t="n">
        <v>2</v>
      </c>
      <c r="U6" s="7" t="n">
        <v>2</v>
      </c>
      <c r="V6" s="7" t="n">
        <v>2</v>
      </c>
      <c r="W6" s="7" t="n">
        <v>1</v>
      </c>
      <c r="X6" s="7" t="n">
        <v>1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s="6" customFormat="true" ht="12.75" hidden="false" customHeight="false" outlineLevel="0" collapsed="false">
      <c r="A7" s="6" t="s">
        <v>6</v>
      </c>
      <c r="B7" s="7" t="n">
        <v>3</v>
      </c>
      <c r="C7" s="7"/>
      <c r="D7" s="7"/>
      <c r="E7" s="7"/>
      <c r="F7" s="7" t="n">
        <v>2</v>
      </c>
      <c r="G7" s="7" t="n">
        <v>5</v>
      </c>
      <c r="H7" s="7" t="n">
        <v>3</v>
      </c>
      <c r="I7" s="7" t="n">
        <v>3</v>
      </c>
      <c r="J7" s="7" t="n">
        <v>2</v>
      </c>
      <c r="K7" s="7" t="n">
        <v>4</v>
      </c>
      <c r="L7" s="7" t="n">
        <v>6</v>
      </c>
      <c r="M7" s="7" t="n">
        <v>6</v>
      </c>
      <c r="N7" s="7" t="n">
        <v>6</v>
      </c>
      <c r="O7" s="7" t="n">
        <v>8</v>
      </c>
      <c r="P7" s="7" t="n">
        <v>10</v>
      </c>
      <c r="Q7" s="7" t="n">
        <v>10</v>
      </c>
      <c r="R7" s="7" t="n">
        <v>6</v>
      </c>
      <c r="S7" s="7"/>
      <c r="T7" s="7" t="n">
        <v>5</v>
      </c>
      <c r="U7" s="7" t="n">
        <v>4</v>
      </c>
      <c r="V7" s="7" t="n">
        <v>5</v>
      </c>
      <c r="W7" s="7" t="n">
        <v>3</v>
      </c>
      <c r="X7" s="7" t="n">
        <v>3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s="6" customFormat="true" ht="12.75" hidden="false" customHeight="false" outlineLevel="0" collapsed="false">
      <c r="A8" s="6" t="s">
        <v>7</v>
      </c>
      <c r="B8" s="7" t="n">
        <v>1</v>
      </c>
      <c r="C8" s="7"/>
      <c r="D8" s="7"/>
      <c r="E8" s="7"/>
      <c r="F8" s="7" t="n">
        <v>1</v>
      </c>
      <c r="G8" s="7" t="n">
        <v>2</v>
      </c>
      <c r="H8" s="7" t="n">
        <v>1</v>
      </c>
      <c r="I8" s="7" t="n">
        <v>2</v>
      </c>
      <c r="J8" s="7" t="n">
        <v>1</v>
      </c>
      <c r="K8" s="7" t="n">
        <v>2</v>
      </c>
      <c r="L8" s="7" t="n">
        <v>3</v>
      </c>
      <c r="M8" s="7" t="n">
        <v>3</v>
      </c>
      <c r="N8" s="7" t="n">
        <v>3</v>
      </c>
      <c r="O8" s="7" t="n">
        <v>4</v>
      </c>
      <c r="P8" s="7" t="n">
        <v>5</v>
      </c>
      <c r="Q8" s="7" t="n">
        <v>5</v>
      </c>
      <c r="R8" s="7" t="n">
        <v>3</v>
      </c>
      <c r="S8" s="7"/>
      <c r="T8" s="7" t="n">
        <v>2</v>
      </c>
      <c r="U8" s="7" t="n">
        <v>2</v>
      </c>
      <c r="V8" s="7" t="n">
        <v>2</v>
      </c>
      <c r="W8" s="7" t="n">
        <v>1</v>
      </c>
      <c r="X8" s="7" t="n">
        <v>1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s="6" customFormat="true" ht="12.75" hidden="false" customHeight="false" outlineLevel="0" collapsed="false">
      <c r="A9" s="6" t="s">
        <v>8</v>
      </c>
      <c r="B9" s="7" t="n">
        <v>1</v>
      </c>
      <c r="C9" s="7"/>
      <c r="D9" s="7"/>
      <c r="E9" s="7"/>
      <c r="F9" s="7" t="n">
        <v>2</v>
      </c>
      <c r="G9" s="7" t="n">
        <v>2</v>
      </c>
      <c r="H9" s="7" t="n">
        <v>1</v>
      </c>
      <c r="I9" s="7" t="n">
        <v>2</v>
      </c>
      <c r="J9" s="7" t="n">
        <v>1</v>
      </c>
      <c r="K9" s="7" t="n">
        <v>2</v>
      </c>
      <c r="L9" s="7" t="n">
        <v>3</v>
      </c>
      <c r="M9" s="7" t="n">
        <v>3</v>
      </c>
      <c r="N9" s="7" t="n">
        <v>3</v>
      </c>
      <c r="O9" s="7" t="n">
        <v>4</v>
      </c>
      <c r="P9" s="7" t="n">
        <v>5</v>
      </c>
      <c r="Q9" s="7" t="n">
        <v>5</v>
      </c>
      <c r="R9" s="7" t="n">
        <v>3</v>
      </c>
      <c r="S9" s="7" t="n">
        <v>1</v>
      </c>
      <c r="T9" s="7" t="n">
        <v>2</v>
      </c>
      <c r="U9" s="7" t="n">
        <v>2</v>
      </c>
      <c r="V9" s="7" t="n">
        <v>2</v>
      </c>
      <c r="W9" s="7" t="n">
        <v>1</v>
      </c>
      <c r="X9" s="7" t="n">
        <v>1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s="6" customFormat="true" ht="12.75" hidden="false" customHeight="false" outlineLevel="0" collapsed="false">
      <c r="A10" s="6" t="s">
        <v>9</v>
      </c>
      <c r="B10" s="7" t="n">
        <v>10</v>
      </c>
      <c r="C10" s="7"/>
      <c r="D10" s="7"/>
      <c r="E10" s="7"/>
      <c r="F10" s="7" t="n">
        <v>20</v>
      </c>
      <c r="G10" s="7" t="n">
        <v>10</v>
      </c>
      <c r="H10" s="7" t="n">
        <v>10</v>
      </c>
      <c r="I10" s="7" t="n">
        <v>30</v>
      </c>
      <c r="J10" s="7"/>
      <c r="K10" s="7" t="n">
        <v>20</v>
      </c>
      <c r="L10" s="7" t="n">
        <v>10</v>
      </c>
      <c r="M10" s="7" t="n">
        <v>20</v>
      </c>
      <c r="N10" s="7" t="n">
        <v>20</v>
      </c>
      <c r="O10" s="7" t="n">
        <v>20</v>
      </c>
      <c r="P10" s="7" t="n">
        <v>20</v>
      </c>
      <c r="Q10" s="7"/>
      <c r="R10" s="7" t="n">
        <v>10</v>
      </c>
      <c r="S10" s="7" t="n">
        <v>10</v>
      </c>
      <c r="T10" s="7" t="n">
        <v>20</v>
      </c>
      <c r="U10" s="7" t="n">
        <v>10</v>
      </c>
      <c r="V10" s="7" t="n">
        <v>4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s="6" customFormat="true" ht="12.75" hidden="false" customHeight="false" outlineLevel="0" collapsed="false">
      <c r="A11" s="6" t="s">
        <v>10</v>
      </c>
      <c r="B11" s="7" t="n">
        <v>3</v>
      </c>
      <c r="C11" s="7"/>
      <c r="D11" s="7"/>
      <c r="E11" s="7"/>
      <c r="F11" s="7"/>
      <c r="G11" s="7"/>
      <c r="H11" s="7" t="n">
        <v>5</v>
      </c>
      <c r="I11" s="7" t="n">
        <v>3</v>
      </c>
      <c r="J11" s="7" t="n">
        <v>3</v>
      </c>
      <c r="K11" s="7" t="n">
        <v>8</v>
      </c>
      <c r="L11" s="7" t="n">
        <v>8</v>
      </c>
      <c r="M11" s="7" t="n">
        <v>13</v>
      </c>
      <c r="N11" s="7" t="n">
        <v>12</v>
      </c>
      <c r="O11" s="7" t="n">
        <v>15</v>
      </c>
      <c r="P11" s="7" t="n">
        <v>18</v>
      </c>
      <c r="Q11" s="7" t="n">
        <v>18</v>
      </c>
      <c r="R11" s="7" t="n">
        <v>10</v>
      </c>
      <c r="S11" s="7"/>
      <c r="T11" s="7" t="n">
        <v>3</v>
      </c>
      <c r="U11" s="7" t="n">
        <v>4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s="9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s="6" customFormat="true" ht="15" hidden="false" customHeight="false" outlineLevel="0" collapsed="false">
      <c r="A13" s="11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</row>
    <row r="14" s="6" customFormat="true" ht="12.75" hidden="false" customHeight="false" outlineLevel="0" collapsed="false">
      <c r="A14" s="6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1</v>
      </c>
      <c r="L14" s="7" t="n">
        <v>1</v>
      </c>
      <c r="M14" s="7" t="n">
        <v>2</v>
      </c>
      <c r="N14" s="7" t="n">
        <v>2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1</v>
      </c>
      <c r="AN14" s="7" t="n">
        <v>1</v>
      </c>
      <c r="AO14" s="7" t="n">
        <v>1</v>
      </c>
      <c r="AP14" s="7" t="n">
        <v>1</v>
      </c>
      <c r="AQ14" s="7" t="n">
        <v>1</v>
      </c>
      <c r="AR14" s="7" t="n">
        <v>1</v>
      </c>
      <c r="AS14" s="7" t="n">
        <v>1</v>
      </c>
      <c r="AT14" s="7" t="n">
        <v>1</v>
      </c>
      <c r="AU14" s="7" t="n">
        <v>1</v>
      </c>
      <c r="AV14" s="7" t="n">
        <v>1</v>
      </c>
      <c r="AW14" s="7" t="n">
        <v>1</v>
      </c>
      <c r="AX14" s="7" t="n">
        <v>1</v>
      </c>
      <c r="AY14" s="7" t="n">
        <v>1</v>
      </c>
      <c r="AZ14" s="7" t="n">
        <v>1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1</v>
      </c>
      <c r="BF14" s="7" t="n">
        <v>1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1</v>
      </c>
      <c r="BP14" s="7" t="n">
        <v>1</v>
      </c>
      <c r="BQ14" s="7" t="n">
        <v>1</v>
      </c>
      <c r="BR14" s="7" t="n">
        <v>1</v>
      </c>
      <c r="BS14" s="7" t="n">
        <v>1</v>
      </c>
      <c r="BT14" s="7" t="n">
        <v>1</v>
      </c>
      <c r="BU14" s="7" t="n">
        <v>1</v>
      </c>
      <c r="BV14" s="7" t="n">
        <v>1</v>
      </c>
      <c r="BW14" s="7" t="n">
        <v>1</v>
      </c>
      <c r="BX14" s="7" t="n">
        <v>1</v>
      </c>
      <c r="BY14" s="7" t="n">
        <v>1</v>
      </c>
      <c r="BZ14" s="7" t="n">
        <v>1</v>
      </c>
      <c r="CA14" s="7" t="n">
        <v>1</v>
      </c>
      <c r="CB14" s="7" t="n">
        <v>1</v>
      </c>
      <c r="CC14" s="7" t="n">
        <v>1</v>
      </c>
      <c r="CD14" s="7" t="n">
        <v>1</v>
      </c>
      <c r="CE14" s="7" t="n">
        <v>1</v>
      </c>
      <c r="CF14" s="7" t="n">
        <v>1</v>
      </c>
      <c r="CG14" s="7" t="n">
        <v>1</v>
      </c>
      <c r="CH14" s="7" t="n">
        <v>1</v>
      </c>
      <c r="CI14" s="7" t="n">
        <v>1</v>
      </c>
      <c r="CJ14" s="7" t="n">
        <v>1</v>
      </c>
      <c r="CK14" s="7" t="n">
        <v>1</v>
      </c>
      <c r="CL14" s="7" t="n">
        <v>1</v>
      </c>
      <c r="CM14" s="7" t="n">
        <v>1</v>
      </c>
      <c r="CN14" s="7" t="n">
        <v>1</v>
      </c>
      <c r="CO14" s="7" t="n">
        <v>1</v>
      </c>
      <c r="CP14" s="7" t="n">
        <v>1</v>
      </c>
      <c r="CQ14" s="7" t="n">
        <v>1</v>
      </c>
      <c r="CR14" s="7" t="n">
        <v>1</v>
      </c>
      <c r="CS14" s="7" t="n">
        <v>1</v>
      </c>
      <c r="CT14" s="7" t="n">
        <v>1</v>
      </c>
      <c r="CU14" s="7" t="n">
        <v>1</v>
      </c>
      <c r="CV14" s="7" t="n">
        <v>1</v>
      </c>
      <c r="CW14" s="7" t="n">
        <v>1</v>
      </c>
      <c r="CX14" s="7" t="n">
        <v>1</v>
      </c>
      <c r="CY14" s="7" t="n">
        <v>1</v>
      </c>
      <c r="CZ14" s="7" t="n">
        <v>1</v>
      </c>
      <c r="DA14" s="7" t="n">
        <v>1</v>
      </c>
      <c r="DB14" s="7" t="n">
        <v>1</v>
      </c>
      <c r="DC14" s="7" t="n">
        <v>1</v>
      </c>
      <c r="DD14" s="7" t="n">
        <v>1</v>
      </c>
      <c r="DE14" s="7" t="n">
        <v>1</v>
      </c>
      <c r="DF14" s="7" t="n">
        <v>1</v>
      </c>
      <c r="DG14" s="7" t="n">
        <v>1</v>
      </c>
      <c r="DH14" s="7" t="n">
        <v>1</v>
      </c>
      <c r="DI14" s="7" t="n">
        <v>1</v>
      </c>
      <c r="DJ14" s="7" t="n">
        <v>1</v>
      </c>
      <c r="DK14" s="7" t="n">
        <v>1</v>
      </c>
      <c r="DL14" s="7" t="n">
        <v>1</v>
      </c>
      <c r="DM14" s="7" t="n">
        <v>1</v>
      </c>
      <c r="DN14" s="7" t="n">
        <v>1</v>
      </c>
      <c r="DO14" s="7" t="n">
        <v>1</v>
      </c>
      <c r="DP14" s="7" t="n">
        <v>1</v>
      </c>
      <c r="DQ14" s="7" t="n">
        <v>1</v>
      </c>
      <c r="DR14" s="7" t="n">
        <v>1</v>
      </c>
      <c r="DS14" s="7" t="n">
        <v>1</v>
      </c>
      <c r="DT14" s="7" t="n">
        <v>1</v>
      </c>
      <c r="DU14" s="7" t="n">
        <v>1</v>
      </c>
      <c r="DV14" s="7" t="n">
        <v>1</v>
      </c>
      <c r="DW14" s="7" t="n">
        <v>1</v>
      </c>
      <c r="DX14" s="7" t="n">
        <v>1</v>
      </c>
      <c r="DY14" s="7" t="n">
        <v>1</v>
      </c>
      <c r="DZ14" s="7" t="n">
        <v>1</v>
      </c>
      <c r="EA14" s="7" t="n">
        <v>1</v>
      </c>
      <c r="EB14" s="7" t="n">
        <v>1</v>
      </c>
      <c r="EC14" s="7" t="n">
        <v>1</v>
      </c>
      <c r="ED14" s="7" t="n">
        <v>1</v>
      </c>
      <c r="EE14" s="7" t="n">
        <v>1</v>
      </c>
      <c r="EF14" s="7" t="n">
        <v>1</v>
      </c>
      <c r="EG14" s="7" t="n">
        <v>1</v>
      </c>
      <c r="EH14" s="7" t="n">
        <v>1</v>
      </c>
      <c r="EI14" s="7" t="n">
        <v>1</v>
      </c>
      <c r="EJ14" s="7" t="n">
        <v>1</v>
      </c>
      <c r="EK14" s="7" t="n">
        <v>1</v>
      </c>
      <c r="EL14" s="7" t="n">
        <v>1</v>
      </c>
      <c r="EM14" s="7" t="n">
        <v>1</v>
      </c>
      <c r="EN14" s="7" t="n">
        <v>1</v>
      </c>
      <c r="EO14" s="7" t="n">
        <v>1</v>
      </c>
      <c r="EP14" s="7" t="n">
        <v>1</v>
      </c>
      <c r="EQ14" s="7" t="n">
        <v>1</v>
      </c>
      <c r="ER14" s="7" t="n">
        <v>1</v>
      </c>
      <c r="ES14" s="7" t="n">
        <v>1</v>
      </c>
      <c r="ET14" s="7" t="n">
        <v>1</v>
      </c>
      <c r="EU14" s="7" t="n">
        <v>1</v>
      </c>
      <c r="EV14" s="7" t="n">
        <v>1</v>
      </c>
      <c r="EW14" s="7" t="n">
        <v>1</v>
      </c>
      <c r="EX14" s="7" t="n">
        <v>1</v>
      </c>
      <c r="EY14" s="7" t="n">
        <v>1</v>
      </c>
      <c r="EZ14" s="7" t="n">
        <v>1</v>
      </c>
      <c r="FA14" s="7" t="n">
        <v>1</v>
      </c>
      <c r="FB14" s="7" t="n">
        <v>1</v>
      </c>
      <c r="FC14" s="7" t="n">
        <v>1</v>
      </c>
      <c r="FD14" s="7" t="n">
        <v>1</v>
      </c>
      <c r="FE14" s="7" t="n">
        <v>1</v>
      </c>
      <c r="FF14" s="7" t="n">
        <v>1</v>
      </c>
      <c r="FG14" s="7" t="n">
        <v>1</v>
      </c>
      <c r="FH14" s="7" t="n">
        <v>1</v>
      </c>
      <c r="FI14" s="7" t="n">
        <v>1</v>
      </c>
      <c r="FJ14" s="7" t="n">
        <v>1</v>
      </c>
      <c r="FK14" s="7" t="n">
        <v>1</v>
      </c>
      <c r="FL14" s="7" t="n">
        <v>1</v>
      </c>
      <c r="FM14" s="7" t="n">
        <v>1</v>
      </c>
      <c r="FN14" s="7" t="n">
        <v>1</v>
      </c>
      <c r="FO14" s="7" t="n">
        <v>1</v>
      </c>
      <c r="FP14" s="7" t="n">
        <v>1</v>
      </c>
      <c r="FQ14" s="7" t="n">
        <v>1</v>
      </c>
      <c r="FR14" s="7" t="n">
        <v>1</v>
      </c>
      <c r="FS14" s="7" t="n">
        <v>1</v>
      </c>
      <c r="FT14" s="7" t="n">
        <v>1</v>
      </c>
      <c r="FU14" s="7" t="n">
        <v>1</v>
      </c>
      <c r="FV14" s="7" t="n">
        <v>1</v>
      </c>
      <c r="FW14" s="7" t="n">
        <v>1</v>
      </c>
      <c r="FX14" s="7" t="n">
        <v>1</v>
      </c>
      <c r="FY14" s="7" t="n">
        <v>1</v>
      </c>
      <c r="FZ14" s="7" t="n">
        <v>1</v>
      </c>
      <c r="GA14" s="7" t="n">
        <v>1</v>
      </c>
      <c r="GB14" s="7" t="n">
        <v>1</v>
      </c>
      <c r="GC14" s="7" t="n">
        <v>1</v>
      </c>
      <c r="GD14" s="7" t="n">
        <v>1</v>
      </c>
      <c r="GE14" s="7" t="n">
        <v>1</v>
      </c>
      <c r="GF14" s="7" t="n">
        <v>1</v>
      </c>
      <c r="GG14" s="7" t="n">
        <v>1</v>
      </c>
      <c r="GH14" s="7" t="n">
        <v>1</v>
      </c>
      <c r="GI14" s="7" t="n">
        <v>1</v>
      </c>
      <c r="GJ14" s="7" t="n">
        <v>1</v>
      </c>
      <c r="GK14" s="7" t="n">
        <v>1</v>
      </c>
      <c r="GL14" s="7" t="n">
        <v>1</v>
      </c>
      <c r="GM14" s="7" t="n">
        <v>1</v>
      </c>
      <c r="GN14" s="7" t="n">
        <v>1</v>
      </c>
      <c r="GO14" s="7" t="n">
        <v>1</v>
      </c>
      <c r="GP14" s="7" t="n">
        <v>1</v>
      </c>
      <c r="GQ14" s="7" t="n">
        <v>1</v>
      </c>
      <c r="GR14" s="7" t="n">
        <v>1</v>
      </c>
      <c r="GS14" s="7" t="n">
        <v>1</v>
      </c>
      <c r="GT14" s="7" t="n">
        <v>1</v>
      </c>
      <c r="GU14" s="7" t="n">
        <v>1</v>
      </c>
      <c r="GV14" s="7" t="n">
        <v>1</v>
      </c>
      <c r="GW14" s="7" t="n">
        <v>1</v>
      </c>
      <c r="GX14" s="7" t="n">
        <v>1</v>
      </c>
      <c r="GY14" s="7" t="n">
        <v>1</v>
      </c>
      <c r="GZ14" s="7" t="n">
        <v>1</v>
      </c>
      <c r="HA14" s="7" t="n">
        <v>1</v>
      </c>
      <c r="HB14" s="7" t="n">
        <v>1</v>
      </c>
      <c r="HC14" s="7" t="n">
        <v>1</v>
      </c>
      <c r="HD14" s="7" t="n">
        <v>1</v>
      </c>
      <c r="HE14" s="7" t="n">
        <v>1</v>
      </c>
      <c r="HF14" s="7" t="n">
        <v>1</v>
      </c>
      <c r="HG14" s="7" t="n">
        <v>1</v>
      </c>
      <c r="HH14" s="7" t="n">
        <v>1</v>
      </c>
      <c r="HI14" s="7" t="n">
        <v>1</v>
      </c>
      <c r="HJ14" s="7" t="n">
        <v>1</v>
      </c>
      <c r="HK14" s="7" t="n">
        <v>1</v>
      </c>
      <c r="HL14" s="7" t="n">
        <v>1</v>
      </c>
      <c r="HM14" s="7" t="n">
        <v>1</v>
      </c>
      <c r="HN14" s="7" t="n">
        <v>1</v>
      </c>
      <c r="HO14" s="7" t="n">
        <v>1</v>
      </c>
      <c r="HP14" s="7" t="n">
        <v>1</v>
      </c>
      <c r="HQ14" s="7" t="n">
        <v>1</v>
      </c>
      <c r="HR14" s="7" t="n">
        <v>1</v>
      </c>
      <c r="HS14" s="7" t="n">
        <v>1</v>
      </c>
      <c r="HT14" s="7" t="n">
        <v>1</v>
      </c>
      <c r="HU14" s="7" t="n">
        <v>1</v>
      </c>
      <c r="HV14" s="7" t="n">
        <v>1</v>
      </c>
      <c r="HW14" s="7" t="n">
        <v>1</v>
      </c>
      <c r="HX14" s="7" t="n">
        <v>1</v>
      </c>
      <c r="HY14" s="7" t="n">
        <v>1</v>
      </c>
      <c r="HZ14" s="7" t="n">
        <v>1</v>
      </c>
      <c r="IA14" s="7" t="n">
        <v>1</v>
      </c>
      <c r="IB14" s="7" t="n">
        <v>1</v>
      </c>
      <c r="IC14" s="7" t="n">
        <v>1</v>
      </c>
      <c r="ID14" s="7" t="n">
        <v>1</v>
      </c>
      <c r="IE14" s="7" t="n">
        <v>1</v>
      </c>
      <c r="IF14" s="7" t="n">
        <v>1</v>
      </c>
      <c r="IG14" s="7" t="n">
        <v>1</v>
      </c>
      <c r="IH14" s="7" t="n">
        <v>1</v>
      </c>
      <c r="II14" s="7" t="n">
        <v>1</v>
      </c>
      <c r="IJ14" s="7" t="n">
        <v>1</v>
      </c>
      <c r="IK14" s="7" t="n">
        <v>1</v>
      </c>
      <c r="IL14" s="7" t="n">
        <v>1</v>
      </c>
      <c r="IM14" s="7" t="n">
        <v>1</v>
      </c>
      <c r="IN14" s="7" t="n">
        <v>1</v>
      </c>
      <c r="IO14" s="7" t="n">
        <v>1</v>
      </c>
      <c r="IP14" s="7" t="n">
        <v>1</v>
      </c>
      <c r="IQ14" s="7" t="n">
        <v>1</v>
      </c>
      <c r="IR14" s="7" t="n">
        <v>1</v>
      </c>
      <c r="IS14" s="7" t="n">
        <v>1</v>
      </c>
      <c r="IT14" s="7" t="n">
        <v>1</v>
      </c>
      <c r="IU14" s="7" t="n">
        <v>1</v>
      </c>
      <c r="IV14" s="7" t="n">
        <v>1</v>
      </c>
    </row>
    <row r="15" s="6" customFormat="true" ht="12.75" hidden="false" customHeight="false" outlineLevel="0" collapsed="false">
      <c r="A15" s="6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 t="n">
        <v>1</v>
      </c>
      <c r="M15" s="7" t="n">
        <v>2</v>
      </c>
      <c r="N15" s="7" t="n">
        <v>2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1</v>
      </c>
      <c r="AM15" s="7" t="n">
        <v>1</v>
      </c>
      <c r="AN15" s="7" t="n">
        <v>1</v>
      </c>
      <c r="AO15" s="7" t="n">
        <v>1</v>
      </c>
      <c r="AP15" s="7" t="n">
        <v>1</v>
      </c>
      <c r="AQ15" s="7" t="n">
        <v>1</v>
      </c>
      <c r="AR15" s="7" t="n">
        <v>1</v>
      </c>
      <c r="AS15" s="7" t="n">
        <v>1</v>
      </c>
      <c r="AT15" s="7" t="n">
        <v>1</v>
      </c>
      <c r="AU15" s="7" t="n">
        <v>1</v>
      </c>
      <c r="AV15" s="7" t="n">
        <v>1</v>
      </c>
      <c r="AW15" s="7" t="n">
        <v>1</v>
      </c>
      <c r="AX15" s="7" t="n">
        <v>1</v>
      </c>
      <c r="AY15" s="7" t="n">
        <v>1</v>
      </c>
      <c r="AZ15" s="7" t="n">
        <v>1</v>
      </c>
      <c r="BA15" s="7" t="n">
        <v>1</v>
      </c>
      <c r="BB15" s="7" t="n">
        <v>1</v>
      </c>
      <c r="BC15" s="7" t="n">
        <v>1</v>
      </c>
      <c r="BD15" s="7" t="n">
        <v>1</v>
      </c>
      <c r="BE15" s="7" t="n">
        <v>1</v>
      </c>
      <c r="BF15" s="7" t="n">
        <v>1</v>
      </c>
      <c r="BG15" s="7" t="n">
        <v>1</v>
      </c>
      <c r="BH15" s="7" t="n">
        <v>1</v>
      </c>
      <c r="BI15" s="7" t="n">
        <v>1</v>
      </c>
      <c r="BJ15" s="7" t="n">
        <v>1</v>
      </c>
      <c r="BK15" s="7" t="n">
        <v>1</v>
      </c>
      <c r="BL15" s="7" t="n">
        <v>1</v>
      </c>
      <c r="BM15" s="7" t="n">
        <v>1</v>
      </c>
      <c r="BN15" s="7" t="n">
        <v>1</v>
      </c>
      <c r="BO15" s="7" t="n">
        <v>1</v>
      </c>
      <c r="BP15" s="7" t="n">
        <v>1</v>
      </c>
      <c r="BQ15" s="7" t="n">
        <v>1</v>
      </c>
      <c r="BR15" s="7" t="n">
        <v>1</v>
      </c>
      <c r="BS15" s="7" t="n">
        <v>1</v>
      </c>
      <c r="BT15" s="7" t="n">
        <v>1</v>
      </c>
      <c r="BU15" s="7" t="n">
        <v>1</v>
      </c>
      <c r="BV15" s="7" t="n">
        <v>1</v>
      </c>
      <c r="BW15" s="7" t="n">
        <v>1</v>
      </c>
      <c r="BX15" s="7" t="n">
        <v>1</v>
      </c>
      <c r="BY15" s="7" t="n">
        <v>1</v>
      </c>
      <c r="BZ15" s="7" t="n">
        <v>1</v>
      </c>
      <c r="CA15" s="7" t="n">
        <v>1</v>
      </c>
      <c r="CB15" s="7" t="n">
        <v>1</v>
      </c>
      <c r="CC15" s="7" t="n">
        <v>1</v>
      </c>
      <c r="CD15" s="7" t="n">
        <v>1</v>
      </c>
      <c r="CE15" s="7" t="n">
        <v>1</v>
      </c>
      <c r="CF15" s="7" t="n">
        <v>1</v>
      </c>
      <c r="CG15" s="7" t="n">
        <v>1</v>
      </c>
      <c r="CH15" s="7" t="n">
        <v>1</v>
      </c>
      <c r="CI15" s="7" t="n">
        <v>1</v>
      </c>
      <c r="CJ15" s="7" t="n">
        <v>1</v>
      </c>
      <c r="CK15" s="7" t="n">
        <v>1</v>
      </c>
      <c r="CL15" s="7" t="n">
        <v>1</v>
      </c>
      <c r="CM15" s="7" t="n">
        <v>1</v>
      </c>
      <c r="CN15" s="7" t="n">
        <v>1</v>
      </c>
      <c r="CO15" s="7" t="n">
        <v>1</v>
      </c>
      <c r="CP15" s="7" t="n">
        <v>1</v>
      </c>
      <c r="CQ15" s="7" t="n">
        <v>1</v>
      </c>
      <c r="CR15" s="7" t="n">
        <v>1</v>
      </c>
      <c r="CS15" s="7" t="n">
        <v>1</v>
      </c>
      <c r="CT15" s="7" t="n">
        <v>1</v>
      </c>
      <c r="CU15" s="7" t="n">
        <v>1</v>
      </c>
      <c r="CV15" s="7" t="n">
        <v>1</v>
      </c>
      <c r="CW15" s="7" t="n">
        <v>1</v>
      </c>
      <c r="CX15" s="7" t="n">
        <v>1</v>
      </c>
      <c r="CY15" s="7" t="n">
        <v>1</v>
      </c>
      <c r="CZ15" s="7" t="n">
        <v>1</v>
      </c>
      <c r="DA15" s="7" t="n">
        <v>1</v>
      </c>
      <c r="DB15" s="7" t="n">
        <v>1</v>
      </c>
      <c r="DC15" s="7" t="n">
        <v>1</v>
      </c>
      <c r="DD15" s="7" t="n">
        <v>1</v>
      </c>
      <c r="DE15" s="7" t="n">
        <v>1</v>
      </c>
      <c r="DF15" s="7" t="n">
        <v>1</v>
      </c>
      <c r="DG15" s="7" t="n">
        <v>1</v>
      </c>
      <c r="DH15" s="7" t="n">
        <v>1</v>
      </c>
      <c r="DI15" s="7" t="n">
        <v>1</v>
      </c>
      <c r="DJ15" s="7" t="n">
        <v>1</v>
      </c>
      <c r="DK15" s="7" t="n">
        <v>1</v>
      </c>
      <c r="DL15" s="7" t="n">
        <v>1</v>
      </c>
      <c r="DM15" s="7" t="n">
        <v>1</v>
      </c>
      <c r="DN15" s="7" t="n">
        <v>1</v>
      </c>
      <c r="DO15" s="7" t="n">
        <v>1</v>
      </c>
      <c r="DP15" s="7" t="n">
        <v>1</v>
      </c>
      <c r="DQ15" s="7" t="n">
        <v>1</v>
      </c>
      <c r="DR15" s="7" t="n">
        <v>1</v>
      </c>
      <c r="DS15" s="7" t="n">
        <v>1</v>
      </c>
      <c r="DT15" s="7" t="n">
        <v>1</v>
      </c>
      <c r="DU15" s="7" t="n">
        <v>1</v>
      </c>
      <c r="DV15" s="7" t="n">
        <v>1</v>
      </c>
      <c r="DW15" s="7" t="n">
        <v>1</v>
      </c>
      <c r="DX15" s="7" t="n">
        <v>1</v>
      </c>
      <c r="DY15" s="7" t="n">
        <v>1</v>
      </c>
      <c r="DZ15" s="7" t="n">
        <v>1</v>
      </c>
      <c r="EA15" s="7" t="n">
        <v>1</v>
      </c>
      <c r="EB15" s="7" t="n">
        <v>1</v>
      </c>
      <c r="EC15" s="7" t="n">
        <v>1</v>
      </c>
      <c r="ED15" s="7" t="n">
        <v>1</v>
      </c>
      <c r="EE15" s="7" t="n">
        <v>1</v>
      </c>
      <c r="EF15" s="7" t="n">
        <v>1</v>
      </c>
      <c r="EG15" s="7" t="n">
        <v>1</v>
      </c>
      <c r="EH15" s="7" t="n">
        <v>1</v>
      </c>
      <c r="EI15" s="7" t="n">
        <v>1</v>
      </c>
      <c r="EJ15" s="7" t="n">
        <v>1</v>
      </c>
      <c r="EK15" s="7" t="n">
        <v>1</v>
      </c>
      <c r="EL15" s="7" t="n">
        <v>1</v>
      </c>
      <c r="EM15" s="7" t="n">
        <v>1</v>
      </c>
      <c r="EN15" s="7" t="n">
        <v>1</v>
      </c>
      <c r="EO15" s="7" t="n">
        <v>1</v>
      </c>
      <c r="EP15" s="7" t="n">
        <v>1</v>
      </c>
      <c r="EQ15" s="7" t="n">
        <v>1</v>
      </c>
      <c r="ER15" s="7" t="n">
        <v>1</v>
      </c>
      <c r="ES15" s="7" t="n">
        <v>1</v>
      </c>
      <c r="ET15" s="7" t="n">
        <v>1</v>
      </c>
      <c r="EU15" s="7" t="n">
        <v>1</v>
      </c>
      <c r="EV15" s="7" t="n">
        <v>1</v>
      </c>
      <c r="EW15" s="7" t="n">
        <v>1</v>
      </c>
      <c r="EX15" s="7" t="n">
        <v>1</v>
      </c>
      <c r="EY15" s="7" t="n">
        <v>1</v>
      </c>
      <c r="EZ15" s="7" t="n">
        <v>1</v>
      </c>
      <c r="FA15" s="7" t="n">
        <v>1</v>
      </c>
      <c r="FB15" s="7" t="n">
        <v>1</v>
      </c>
      <c r="FC15" s="7" t="n">
        <v>1</v>
      </c>
      <c r="FD15" s="7" t="n">
        <v>1</v>
      </c>
      <c r="FE15" s="7" t="n">
        <v>1</v>
      </c>
      <c r="FF15" s="7" t="n">
        <v>1</v>
      </c>
      <c r="FG15" s="7" t="n">
        <v>1</v>
      </c>
      <c r="FH15" s="7" t="n">
        <v>1</v>
      </c>
      <c r="FI15" s="7" t="n">
        <v>1</v>
      </c>
      <c r="FJ15" s="7" t="n">
        <v>1</v>
      </c>
      <c r="FK15" s="7" t="n">
        <v>1</v>
      </c>
      <c r="FL15" s="7" t="n">
        <v>1</v>
      </c>
      <c r="FM15" s="7" t="n">
        <v>1</v>
      </c>
      <c r="FN15" s="7" t="n">
        <v>1</v>
      </c>
      <c r="FO15" s="7" t="n">
        <v>1</v>
      </c>
      <c r="FP15" s="7" t="n">
        <v>1</v>
      </c>
      <c r="FQ15" s="7" t="n">
        <v>1</v>
      </c>
      <c r="FR15" s="7" t="n">
        <v>1</v>
      </c>
      <c r="FS15" s="7" t="n">
        <v>1</v>
      </c>
      <c r="FT15" s="7" t="n">
        <v>1</v>
      </c>
      <c r="FU15" s="7" t="n">
        <v>1</v>
      </c>
      <c r="FV15" s="7" t="n">
        <v>1</v>
      </c>
      <c r="FW15" s="7" t="n">
        <v>1</v>
      </c>
      <c r="FX15" s="7" t="n">
        <v>1</v>
      </c>
      <c r="FY15" s="7" t="n">
        <v>1</v>
      </c>
      <c r="FZ15" s="7" t="n">
        <v>1</v>
      </c>
      <c r="GA15" s="7" t="n">
        <v>1</v>
      </c>
      <c r="GB15" s="7" t="n">
        <v>1</v>
      </c>
      <c r="GC15" s="7" t="n">
        <v>1</v>
      </c>
      <c r="GD15" s="7" t="n">
        <v>1</v>
      </c>
      <c r="GE15" s="7" t="n">
        <v>1</v>
      </c>
      <c r="GF15" s="7" t="n">
        <v>1</v>
      </c>
      <c r="GG15" s="7" t="n">
        <v>1</v>
      </c>
      <c r="GH15" s="7" t="n">
        <v>1</v>
      </c>
      <c r="GI15" s="7" t="n">
        <v>1</v>
      </c>
      <c r="GJ15" s="7" t="n">
        <v>1</v>
      </c>
      <c r="GK15" s="7" t="n">
        <v>1</v>
      </c>
      <c r="GL15" s="7" t="n">
        <v>1</v>
      </c>
      <c r="GM15" s="7" t="n">
        <v>1</v>
      </c>
      <c r="GN15" s="7" t="n">
        <v>1</v>
      </c>
      <c r="GO15" s="7" t="n">
        <v>1</v>
      </c>
      <c r="GP15" s="7" t="n">
        <v>1</v>
      </c>
      <c r="GQ15" s="7" t="n">
        <v>1</v>
      </c>
      <c r="GR15" s="7" t="n">
        <v>1</v>
      </c>
      <c r="GS15" s="7" t="n">
        <v>1</v>
      </c>
      <c r="GT15" s="7" t="n">
        <v>1</v>
      </c>
      <c r="GU15" s="7" t="n">
        <v>1</v>
      </c>
      <c r="GV15" s="7" t="n">
        <v>1</v>
      </c>
      <c r="GW15" s="7" t="n">
        <v>1</v>
      </c>
      <c r="GX15" s="7" t="n">
        <v>1</v>
      </c>
      <c r="GY15" s="7" t="n">
        <v>1</v>
      </c>
      <c r="GZ15" s="7" t="n">
        <v>1</v>
      </c>
      <c r="HA15" s="7" t="n">
        <v>1</v>
      </c>
      <c r="HB15" s="7" t="n">
        <v>1</v>
      </c>
      <c r="HC15" s="7" t="n">
        <v>1</v>
      </c>
      <c r="HD15" s="7" t="n">
        <v>1</v>
      </c>
      <c r="HE15" s="7" t="n">
        <v>1</v>
      </c>
      <c r="HF15" s="7" t="n">
        <v>1</v>
      </c>
      <c r="HG15" s="7" t="n">
        <v>1</v>
      </c>
      <c r="HH15" s="7" t="n">
        <v>1</v>
      </c>
      <c r="HI15" s="7" t="n">
        <v>1</v>
      </c>
      <c r="HJ15" s="7" t="n">
        <v>1</v>
      </c>
      <c r="HK15" s="7" t="n">
        <v>1</v>
      </c>
      <c r="HL15" s="7" t="n">
        <v>1</v>
      </c>
      <c r="HM15" s="7" t="n">
        <v>1</v>
      </c>
      <c r="HN15" s="7" t="n">
        <v>1</v>
      </c>
      <c r="HO15" s="7" t="n">
        <v>1</v>
      </c>
      <c r="HP15" s="7" t="n">
        <v>1</v>
      </c>
      <c r="HQ15" s="7" t="n">
        <v>1</v>
      </c>
      <c r="HR15" s="7" t="n">
        <v>1</v>
      </c>
      <c r="HS15" s="7" t="n">
        <v>1</v>
      </c>
      <c r="HT15" s="7" t="n">
        <v>1</v>
      </c>
      <c r="HU15" s="7" t="n">
        <v>1</v>
      </c>
      <c r="HV15" s="7" t="n">
        <v>1</v>
      </c>
      <c r="HW15" s="7" t="n">
        <v>1</v>
      </c>
      <c r="HX15" s="7" t="n">
        <v>1</v>
      </c>
      <c r="HY15" s="7" t="n">
        <v>1</v>
      </c>
      <c r="HZ15" s="7" t="n">
        <v>1</v>
      </c>
      <c r="IA15" s="7" t="n">
        <v>1</v>
      </c>
      <c r="IB15" s="7" t="n">
        <v>1</v>
      </c>
      <c r="IC15" s="7" t="n">
        <v>1</v>
      </c>
      <c r="ID15" s="7" t="n">
        <v>1</v>
      </c>
      <c r="IE15" s="7" t="n">
        <v>1</v>
      </c>
      <c r="IF15" s="7" t="n">
        <v>1</v>
      </c>
      <c r="IG15" s="7" t="n">
        <v>1</v>
      </c>
      <c r="IH15" s="7" t="n">
        <v>1</v>
      </c>
      <c r="II15" s="7" t="n">
        <v>1</v>
      </c>
      <c r="IJ15" s="7" t="n">
        <v>1</v>
      </c>
      <c r="IK15" s="7" t="n">
        <v>1</v>
      </c>
      <c r="IL15" s="7" t="n">
        <v>1</v>
      </c>
      <c r="IM15" s="7" t="n">
        <v>1</v>
      </c>
      <c r="IN15" s="7" t="n">
        <v>1</v>
      </c>
      <c r="IO15" s="7" t="n">
        <v>1</v>
      </c>
      <c r="IP15" s="7" t="n">
        <v>1</v>
      </c>
      <c r="IQ15" s="7" t="n">
        <v>1</v>
      </c>
      <c r="IR15" s="7" t="n">
        <v>1</v>
      </c>
      <c r="IS15" s="7" t="n">
        <v>1</v>
      </c>
      <c r="IT15" s="7" t="n">
        <v>1</v>
      </c>
      <c r="IU15" s="7" t="n">
        <v>1</v>
      </c>
      <c r="IV15" s="7" t="n">
        <v>1</v>
      </c>
    </row>
    <row r="16" s="6" customFormat="true" ht="12.75" hidden="false" customHeight="false" outlineLevel="0" collapsed="false">
      <c r="A16" s="6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 t="n">
        <v>1</v>
      </c>
      <c r="L16" s="7" t="n">
        <v>1</v>
      </c>
      <c r="M16" s="7" t="n">
        <v>2</v>
      </c>
      <c r="N16" s="7" t="n">
        <v>2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7" t="n">
        <v>1</v>
      </c>
      <c r="AQ16" s="7" t="n">
        <v>1</v>
      </c>
      <c r="AR16" s="7" t="n">
        <v>1</v>
      </c>
      <c r="AS16" s="7" t="n">
        <v>1</v>
      </c>
      <c r="AT16" s="7" t="n">
        <v>1</v>
      </c>
      <c r="AU16" s="7" t="n">
        <v>1</v>
      </c>
      <c r="AV16" s="7" t="n">
        <v>1</v>
      </c>
      <c r="AW16" s="7" t="n">
        <v>1</v>
      </c>
      <c r="AX16" s="7" t="n">
        <v>1</v>
      </c>
      <c r="AY16" s="7" t="n">
        <v>1</v>
      </c>
      <c r="AZ16" s="7" t="n">
        <v>1</v>
      </c>
      <c r="BA16" s="7" t="n">
        <v>1</v>
      </c>
      <c r="BB16" s="7" t="n">
        <v>1</v>
      </c>
      <c r="BC16" s="7" t="n">
        <v>1</v>
      </c>
      <c r="BD16" s="7" t="n">
        <v>1</v>
      </c>
      <c r="BE16" s="7" t="n">
        <v>1</v>
      </c>
      <c r="BF16" s="7" t="n">
        <v>1</v>
      </c>
      <c r="BG16" s="7" t="n">
        <v>1</v>
      </c>
      <c r="BH16" s="7" t="n">
        <v>1</v>
      </c>
      <c r="BI16" s="7" t="n">
        <v>1</v>
      </c>
      <c r="BJ16" s="7" t="n">
        <v>1</v>
      </c>
      <c r="BK16" s="7" t="n">
        <v>1</v>
      </c>
      <c r="BL16" s="7" t="n">
        <v>1</v>
      </c>
      <c r="BM16" s="7" t="n">
        <v>1</v>
      </c>
      <c r="BN16" s="7" t="n">
        <v>1</v>
      </c>
      <c r="BO16" s="7" t="n">
        <v>1</v>
      </c>
      <c r="BP16" s="7" t="n">
        <v>1</v>
      </c>
      <c r="BQ16" s="7" t="n">
        <v>1</v>
      </c>
      <c r="BR16" s="7" t="n">
        <v>1</v>
      </c>
      <c r="BS16" s="7" t="n">
        <v>1</v>
      </c>
      <c r="BT16" s="7" t="n">
        <v>1</v>
      </c>
      <c r="BU16" s="7" t="n">
        <v>1</v>
      </c>
      <c r="BV16" s="7" t="n">
        <v>1</v>
      </c>
      <c r="BW16" s="7" t="n">
        <v>1</v>
      </c>
      <c r="BX16" s="7" t="n">
        <v>1</v>
      </c>
      <c r="BY16" s="7" t="n">
        <v>1</v>
      </c>
      <c r="BZ16" s="7" t="n">
        <v>1</v>
      </c>
      <c r="CA16" s="7" t="n">
        <v>1</v>
      </c>
      <c r="CB16" s="7" t="n">
        <v>1</v>
      </c>
      <c r="CC16" s="7" t="n">
        <v>1</v>
      </c>
      <c r="CD16" s="7" t="n">
        <v>1</v>
      </c>
      <c r="CE16" s="7" t="n">
        <v>1</v>
      </c>
      <c r="CF16" s="7" t="n">
        <v>1</v>
      </c>
      <c r="CG16" s="7" t="n">
        <v>1</v>
      </c>
      <c r="CH16" s="7" t="n">
        <v>1</v>
      </c>
      <c r="CI16" s="7" t="n">
        <v>1</v>
      </c>
      <c r="CJ16" s="7" t="n">
        <v>1</v>
      </c>
      <c r="CK16" s="7" t="n">
        <v>1</v>
      </c>
      <c r="CL16" s="7" t="n">
        <v>1</v>
      </c>
      <c r="CM16" s="7" t="n">
        <v>1</v>
      </c>
      <c r="CN16" s="7" t="n">
        <v>1</v>
      </c>
      <c r="CO16" s="7" t="n">
        <v>1</v>
      </c>
      <c r="CP16" s="7" t="n">
        <v>1</v>
      </c>
      <c r="CQ16" s="7" t="n">
        <v>1</v>
      </c>
      <c r="CR16" s="7" t="n">
        <v>1</v>
      </c>
      <c r="CS16" s="7" t="n">
        <v>1</v>
      </c>
      <c r="CT16" s="7" t="n">
        <v>1</v>
      </c>
      <c r="CU16" s="7" t="n">
        <v>1</v>
      </c>
      <c r="CV16" s="7" t="n">
        <v>1</v>
      </c>
      <c r="CW16" s="7" t="n">
        <v>1</v>
      </c>
      <c r="CX16" s="7" t="n">
        <v>1</v>
      </c>
      <c r="CY16" s="7" t="n">
        <v>1</v>
      </c>
      <c r="CZ16" s="7" t="n">
        <v>1</v>
      </c>
      <c r="DA16" s="7" t="n">
        <v>1</v>
      </c>
      <c r="DB16" s="7" t="n">
        <v>1</v>
      </c>
      <c r="DC16" s="7" t="n">
        <v>1</v>
      </c>
      <c r="DD16" s="7" t="n">
        <v>1</v>
      </c>
      <c r="DE16" s="7" t="n">
        <v>1</v>
      </c>
      <c r="DF16" s="7" t="n">
        <v>1</v>
      </c>
      <c r="DG16" s="7" t="n">
        <v>1</v>
      </c>
      <c r="DH16" s="7" t="n">
        <v>1</v>
      </c>
      <c r="DI16" s="7" t="n">
        <v>1</v>
      </c>
      <c r="DJ16" s="7" t="n">
        <v>1</v>
      </c>
      <c r="DK16" s="7" t="n">
        <v>1</v>
      </c>
      <c r="DL16" s="7" t="n">
        <v>1</v>
      </c>
      <c r="DM16" s="7" t="n">
        <v>1</v>
      </c>
      <c r="DN16" s="7" t="n">
        <v>1</v>
      </c>
      <c r="DO16" s="7" t="n">
        <v>1</v>
      </c>
      <c r="DP16" s="7" t="n">
        <v>1</v>
      </c>
      <c r="DQ16" s="7" t="n">
        <v>1</v>
      </c>
      <c r="DR16" s="7" t="n">
        <v>1</v>
      </c>
      <c r="DS16" s="7" t="n">
        <v>1</v>
      </c>
      <c r="DT16" s="7" t="n">
        <v>1</v>
      </c>
      <c r="DU16" s="7" t="n">
        <v>1</v>
      </c>
      <c r="DV16" s="7" t="n">
        <v>1</v>
      </c>
      <c r="DW16" s="7" t="n">
        <v>1</v>
      </c>
      <c r="DX16" s="7" t="n">
        <v>1</v>
      </c>
      <c r="DY16" s="7" t="n">
        <v>1</v>
      </c>
      <c r="DZ16" s="7" t="n">
        <v>1</v>
      </c>
      <c r="EA16" s="7" t="n">
        <v>1</v>
      </c>
      <c r="EB16" s="7" t="n">
        <v>1</v>
      </c>
      <c r="EC16" s="7" t="n">
        <v>1</v>
      </c>
      <c r="ED16" s="7" t="n">
        <v>1</v>
      </c>
      <c r="EE16" s="7" t="n">
        <v>1</v>
      </c>
      <c r="EF16" s="7" t="n">
        <v>1</v>
      </c>
      <c r="EG16" s="7" t="n">
        <v>1</v>
      </c>
      <c r="EH16" s="7" t="n">
        <v>1</v>
      </c>
      <c r="EI16" s="7" t="n">
        <v>1</v>
      </c>
      <c r="EJ16" s="7" t="n">
        <v>1</v>
      </c>
      <c r="EK16" s="7" t="n">
        <v>1</v>
      </c>
      <c r="EL16" s="7" t="n">
        <v>1</v>
      </c>
      <c r="EM16" s="7" t="n">
        <v>1</v>
      </c>
      <c r="EN16" s="7" t="n">
        <v>1</v>
      </c>
      <c r="EO16" s="7" t="n">
        <v>1</v>
      </c>
      <c r="EP16" s="7" t="n">
        <v>1</v>
      </c>
      <c r="EQ16" s="7" t="n">
        <v>1</v>
      </c>
      <c r="ER16" s="7" t="n">
        <v>1</v>
      </c>
      <c r="ES16" s="7" t="n">
        <v>1</v>
      </c>
      <c r="ET16" s="7" t="n">
        <v>1</v>
      </c>
      <c r="EU16" s="7" t="n">
        <v>1</v>
      </c>
      <c r="EV16" s="7" t="n">
        <v>1</v>
      </c>
      <c r="EW16" s="7" t="n">
        <v>1</v>
      </c>
      <c r="EX16" s="7" t="n">
        <v>1</v>
      </c>
      <c r="EY16" s="7" t="n">
        <v>1</v>
      </c>
      <c r="EZ16" s="7" t="n">
        <v>1</v>
      </c>
      <c r="FA16" s="7" t="n">
        <v>1</v>
      </c>
      <c r="FB16" s="7" t="n">
        <v>1</v>
      </c>
      <c r="FC16" s="7" t="n">
        <v>1</v>
      </c>
      <c r="FD16" s="7" t="n">
        <v>1</v>
      </c>
      <c r="FE16" s="7" t="n">
        <v>1</v>
      </c>
      <c r="FF16" s="7" t="n">
        <v>1</v>
      </c>
      <c r="FG16" s="7" t="n">
        <v>1</v>
      </c>
      <c r="FH16" s="7" t="n">
        <v>1</v>
      </c>
      <c r="FI16" s="7" t="n">
        <v>1</v>
      </c>
      <c r="FJ16" s="7" t="n">
        <v>1</v>
      </c>
      <c r="FK16" s="7" t="n">
        <v>1</v>
      </c>
      <c r="FL16" s="7" t="n">
        <v>1</v>
      </c>
      <c r="FM16" s="7" t="n">
        <v>1</v>
      </c>
      <c r="FN16" s="7" t="n">
        <v>1</v>
      </c>
      <c r="FO16" s="7" t="n">
        <v>1</v>
      </c>
      <c r="FP16" s="7" t="n">
        <v>1</v>
      </c>
      <c r="FQ16" s="7" t="n">
        <v>1</v>
      </c>
      <c r="FR16" s="7" t="n">
        <v>1</v>
      </c>
      <c r="FS16" s="7" t="n">
        <v>1</v>
      </c>
      <c r="FT16" s="7" t="n">
        <v>1</v>
      </c>
      <c r="FU16" s="7" t="n">
        <v>1</v>
      </c>
      <c r="FV16" s="7" t="n">
        <v>1</v>
      </c>
      <c r="FW16" s="7" t="n">
        <v>1</v>
      </c>
      <c r="FX16" s="7" t="n">
        <v>1</v>
      </c>
      <c r="FY16" s="7" t="n">
        <v>1</v>
      </c>
      <c r="FZ16" s="7" t="n">
        <v>1</v>
      </c>
      <c r="GA16" s="7" t="n">
        <v>1</v>
      </c>
      <c r="GB16" s="7" t="n">
        <v>1</v>
      </c>
      <c r="GC16" s="7" t="n">
        <v>1</v>
      </c>
      <c r="GD16" s="7" t="n">
        <v>1</v>
      </c>
      <c r="GE16" s="7" t="n">
        <v>1</v>
      </c>
      <c r="GF16" s="7" t="n">
        <v>1</v>
      </c>
      <c r="GG16" s="7" t="n">
        <v>1</v>
      </c>
      <c r="GH16" s="7" t="n">
        <v>1</v>
      </c>
      <c r="GI16" s="7" t="n">
        <v>1</v>
      </c>
      <c r="GJ16" s="7" t="n">
        <v>1</v>
      </c>
      <c r="GK16" s="7" t="n">
        <v>1</v>
      </c>
      <c r="GL16" s="7" t="n">
        <v>1</v>
      </c>
      <c r="GM16" s="7" t="n">
        <v>1</v>
      </c>
      <c r="GN16" s="7" t="n">
        <v>1</v>
      </c>
      <c r="GO16" s="7" t="n">
        <v>1</v>
      </c>
      <c r="GP16" s="7" t="n">
        <v>1</v>
      </c>
      <c r="GQ16" s="7" t="n">
        <v>1</v>
      </c>
      <c r="GR16" s="7" t="n">
        <v>1</v>
      </c>
      <c r="GS16" s="7" t="n">
        <v>1</v>
      </c>
      <c r="GT16" s="7" t="n">
        <v>1</v>
      </c>
      <c r="GU16" s="7" t="n">
        <v>1</v>
      </c>
      <c r="GV16" s="7" t="n">
        <v>1</v>
      </c>
      <c r="GW16" s="7" t="n">
        <v>1</v>
      </c>
      <c r="GX16" s="7" t="n">
        <v>1</v>
      </c>
      <c r="GY16" s="7" t="n">
        <v>1</v>
      </c>
      <c r="GZ16" s="7" t="n">
        <v>1</v>
      </c>
      <c r="HA16" s="7" t="n">
        <v>1</v>
      </c>
      <c r="HB16" s="7" t="n">
        <v>1</v>
      </c>
      <c r="HC16" s="7" t="n">
        <v>1</v>
      </c>
      <c r="HD16" s="7" t="n">
        <v>1</v>
      </c>
      <c r="HE16" s="7" t="n">
        <v>1</v>
      </c>
      <c r="HF16" s="7" t="n">
        <v>1</v>
      </c>
      <c r="HG16" s="7" t="n">
        <v>1</v>
      </c>
      <c r="HH16" s="7" t="n">
        <v>1</v>
      </c>
      <c r="HI16" s="7" t="n">
        <v>1</v>
      </c>
      <c r="HJ16" s="7" t="n">
        <v>1</v>
      </c>
      <c r="HK16" s="7" t="n">
        <v>1</v>
      </c>
      <c r="HL16" s="7" t="n">
        <v>1</v>
      </c>
      <c r="HM16" s="7" t="n">
        <v>1</v>
      </c>
      <c r="HN16" s="7" t="n">
        <v>1</v>
      </c>
      <c r="HO16" s="7" t="n">
        <v>1</v>
      </c>
      <c r="HP16" s="7" t="n">
        <v>1</v>
      </c>
      <c r="HQ16" s="7" t="n">
        <v>1</v>
      </c>
      <c r="HR16" s="7" t="n">
        <v>1</v>
      </c>
      <c r="HS16" s="7" t="n">
        <v>1</v>
      </c>
      <c r="HT16" s="7" t="n">
        <v>1</v>
      </c>
      <c r="HU16" s="7" t="n">
        <v>1</v>
      </c>
      <c r="HV16" s="7" t="n">
        <v>1</v>
      </c>
      <c r="HW16" s="7" t="n">
        <v>1</v>
      </c>
      <c r="HX16" s="7" t="n">
        <v>1</v>
      </c>
      <c r="HY16" s="7" t="n">
        <v>1</v>
      </c>
      <c r="HZ16" s="7" t="n">
        <v>1</v>
      </c>
      <c r="IA16" s="7" t="n">
        <v>1</v>
      </c>
      <c r="IB16" s="7" t="n">
        <v>1</v>
      </c>
      <c r="IC16" s="7" t="n">
        <v>1</v>
      </c>
      <c r="ID16" s="7" t="n">
        <v>1</v>
      </c>
      <c r="IE16" s="7" t="n">
        <v>1</v>
      </c>
      <c r="IF16" s="7" t="n">
        <v>1</v>
      </c>
      <c r="IG16" s="7" t="n">
        <v>1</v>
      </c>
      <c r="IH16" s="7" t="n">
        <v>1</v>
      </c>
      <c r="II16" s="7" t="n">
        <v>1</v>
      </c>
      <c r="IJ16" s="7" t="n">
        <v>1</v>
      </c>
      <c r="IK16" s="7" t="n">
        <v>1</v>
      </c>
      <c r="IL16" s="7" t="n">
        <v>1</v>
      </c>
      <c r="IM16" s="7" t="n">
        <v>1</v>
      </c>
      <c r="IN16" s="7" t="n">
        <v>1</v>
      </c>
      <c r="IO16" s="7" t="n">
        <v>1</v>
      </c>
      <c r="IP16" s="7" t="n">
        <v>1</v>
      </c>
      <c r="IQ16" s="7" t="n">
        <v>1</v>
      </c>
      <c r="IR16" s="7" t="n">
        <v>1</v>
      </c>
      <c r="IS16" s="7" t="n">
        <v>1</v>
      </c>
      <c r="IT16" s="7" t="n">
        <v>1</v>
      </c>
      <c r="IU16" s="7" t="n">
        <v>1</v>
      </c>
      <c r="IV16" s="7" t="n">
        <v>1</v>
      </c>
    </row>
    <row r="17" s="6" customFormat="true" ht="12.75" hidden="false" customHeight="false" outlineLevel="0" collapsed="false">
      <c r="A17" s="6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2.75" hidden="false" customHeight="false" outlineLevel="0" collapsed="false">
      <c r="A18" s="6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1</v>
      </c>
      <c r="L18" s="7" t="n">
        <v>1</v>
      </c>
      <c r="M18" s="7" t="n">
        <v>2</v>
      </c>
      <c r="N18" s="7" t="n">
        <v>2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1</v>
      </c>
      <c r="AN18" s="7" t="n">
        <v>1</v>
      </c>
      <c r="AO18" s="7" t="n">
        <v>1</v>
      </c>
      <c r="AP18" s="7" t="n">
        <v>1</v>
      </c>
      <c r="AQ18" s="7" t="n">
        <v>1</v>
      </c>
      <c r="AR18" s="7" t="n">
        <v>1</v>
      </c>
      <c r="AS18" s="7" t="n">
        <v>1</v>
      </c>
      <c r="AT18" s="7" t="n">
        <v>1</v>
      </c>
      <c r="AU18" s="7" t="n">
        <v>1</v>
      </c>
      <c r="AV18" s="7" t="n">
        <v>1</v>
      </c>
      <c r="AW18" s="7" t="n">
        <v>1</v>
      </c>
      <c r="AX18" s="7" t="n">
        <v>1</v>
      </c>
      <c r="AY18" s="7" t="n">
        <v>1</v>
      </c>
      <c r="AZ18" s="7" t="n">
        <v>1</v>
      </c>
      <c r="BA18" s="7" t="n">
        <v>1</v>
      </c>
      <c r="BB18" s="7" t="n">
        <v>1</v>
      </c>
      <c r="BC18" s="7" t="n">
        <v>1</v>
      </c>
      <c r="BD18" s="7" t="n">
        <v>1</v>
      </c>
      <c r="BE18" s="7" t="n">
        <v>1</v>
      </c>
      <c r="BF18" s="7" t="n">
        <v>1</v>
      </c>
      <c r="BG18" s="7" t="n">
        <v>1</v>
      </c>
      <c r="BH18" s="7" t="n">
        <v>1</v>
      </c>
      <c r="BI18" s="7" t="n">
        <v>1</v>
      </c>
      <c r="BJ18" s="7" t="n">
        <v>1</v>
      </c>
      <c r="BK18" s="7" t="n">
        <v>1</v>
      </c>
      <c r="BL18" s="7" t="n">
        <v>1</v>
      </c>
      <c r="BM18" s="7" t="n">
        <v>1</v>
      </c>
      <c r="BN18" s="7" t="n">
        <v>1</v>
      </c>
      <c r="BO18" s="7" t="n">
        <v>1</v>
      </c>
      <c r="BP18" s="7" t="n">
        <v>1</v>
      </c>
      <c r="BQ18" s="7" t="n">
        <v>1</v>
      </c>
      <c r="BR18" s="7" t="n">
        <v>1</v>
      </c>
      <c r="BS18" s="7" t="n">
        <v>1</v>
      </c>
      <c r="BT18" s="7" t="n">
        <v>1</v>
      </c>
      <c r="BU18" s="7" t="n">
        <v>1</v>
      </c>
      <c r="BV18" s="7" t="n">
        <v>1</v>
      </c>
      <c r="BW18" s="7" t="n">
        <v>1</v>
      </c>
      <c r="BX18" s="7" t="n">
        <v>1</v>
      </c>
      <c r="BY18" s="7" t="n">
        <v>1</v>
      </c>
      <c r="BZ18" s="7" t="n">
        <v>1</v>
      </c>
      <c r="CA18" s="7" t="n">
        <v>1</v>
      </c>
      <c r="CB18" s="7" t="n">
        <v>1</v>
      </c>
      <c r="CC18" s="7" t="n">
        <v>1</v>
      </c>
      <c r="CD18" s="7" t="n">
        <v>1</v>
      </c>
      <c r="CE18" s="7" t="n">
        <v>1</v>
      </c>
      <c r="CF18" s="7" t="n">
        <v>1</v>
      </c>
      <c r="CG18" s="7" t="n">
        <v>1</v>
      </c>
      <c r="CH18" s="7" t="n">
        <v>1</v>
      </c>
      <c r="CI18" s="7" t="n">
        <v>1</v>
      </c>
      <c r="CJ18" s="7" t="n">
        <v>1</v>
      </c>
      <c r="CK18" s="7" t="n">
        <v>1</v>
      </c>
      <c r="CL18" s="7" t="n">
        <v>1</v>
      </c>
      <c r="CM18" s="7" t="n">
        <v>1</v>
      </c>
      <c r="CN18" s="7" t="n">
        <v>1</v>
      </c>
      <c r="CO18" s="7" t="n">
        <v>1</v>
      </c>
      <c r="CP18" s="7" t="n">
        <v>1</v>
      </c>
      <c r="CQ18" s="7" t="n">
        <v>1</v>
      </c>
      <c r="CR18" s="7" t="n">
        <v>1</v>
      </c>
      <c r="CS18" s="7" t="n">
        <v>1</v>
      </c>
      <c r="CT18" s="7" t="n">
        <v>1</v>
      </c>
      <c r="CU18" s="7" t="n">
        <v>1</v>
      </c>
      <c r="CV18" s="7" t="n">
        <v>1</v>
      </c>
      <c r="CW18" s="7" t="n">
        <v>1</v>
      </c>
      <c r="CX18" s="7" t="n">
        <v>1</v>
      </c>
      <c r="CY18" s="7" t="n">
        <v>1</v>
      </c>
      <c r="CZ18" s="7" t="n">
        <v>1</v>
      </c>
      <c r="DA18" s="7" t="n">
        <v>1</v>
      </c>
      <c r="DB18" s="7" t="n">
        <v>1</v>
      </c>
      <c r="DC18" s="7" t="n">
        <v>1</v>
      </c>
      <c r="DD18" s="7" t="n">
        <v>1</v>
      </c>
      <c r="DE18" s="7" t="n">
        <v>1</v>
      </c>
      <c r="DF18" s="7" t="n">
        <v>1</v>
      </c>
      <c r="DG18" s="7" t="n">
        <v>1</v>
      </c>
      <c r="DH18" s="7" t="n">
        <v>1</v>
      </c>
      <c r="DI18" s="7" t="n">
        <v>1</v>
      </c>
      <c r="DJ18" s="7" t="n">
        <v>1</v>
      </c>
      <c r="DK18" s="7" t="n">
        <v>1</v>
      </c>
      <c r="DL18" s="7" t="n">
        <v>1</v>
      </c>
      <c r="DM18" s="7" t="n">
        <v>1</v>
      </c>
      <c r="DN18" s="7" t="n">
        <v>1</v>
      </c>
      <c r="DO18" s="7" t="n">
        <v>1</v>
      </c>
      <c r="DP18" s="7" t="n">
        <v>1</v>
      </c>
      <c r="DQ18" s="7" t="n">
        <v>1</v>
      </c>
      <c r="DR18" s="7" t="n">
        <v>1</v>
      </c>
      <c r="DS18" s="7" t="n">
        <v>1</v>
      </c>
      <c r="DT18" s="7" t="n">
        <v>1</v>
      </c>
      <c r="DU18" s="7" t="n">
        <v>1</v>
      </c>
      <c r="DV18" s="7" t="n">
        <v>1</v>
      </c>
      <c r="DW18" s="7" t="n">
        <v>1</v>
      </c>
      <c r="DX18" s="7" t="n">
        <v>1</v>
      </c>
      <c r="DY18" s="7" t="n">
        <v>1</v>
      </c>
      <c r="DZ18" s="7" t="n">
        <v>1</v>
      </c>
      <c r="EA18" s="7" t="n">
        <v>1</v>
      </c>
      <c r="EB18" s="7" t="n">
        <v>1</v>
      </c>
      <c r="EC18" s="7" t="n">
        <v>1</v>
      </c>
      <c r="ED18" s="7" t="n">
        <v>1</v>
      </c>
      <c r="EE18" s="7" t="n">
        <v>1</v>
      </c>
      <c r="EF18" s="7" t="n">
        <v>1</v>
      </c>
      <c r="EG18" s="7" t="n">
        <v>1</v>
      </c>
      <c r="EH18" s="7" t="n">
        <v>1</v>
      </c>
      <c r="EI18" s="7" t="n">
        <v>1</v>
      </c>
      <c r="EJ18" s="7" t="n">
        <v>1</v>
      </c>
      <c r="EK18" s="7" t="n">
        <v>1</v>
      </c>
      <c r="EL18" s="7" t="n">
        <v>1</v>
      </c>
      <c r="EM18" s="7" t="n">
        <v>1</v>
      </c>
      <c r="EN18" s="7" t="n">
        <v>1</v>
      </c>
      <c r="EO18" s="7" t="n">
        <v>1</v>
      </c>
      <c r="EP18" s="7" t="n">
        <v>1</v>
      </c>
      <c r="EQ18" s="7" t="n">
        <v>1</v>
      </c>
      <c r="ER18" s="7" t="n">
        <v>1</v>
      </c>
      <c r="ES18" s="7" t="n">
        <v>1</v>
      </c>
      <c r="ET18" s="7" t="n">
        <v>1</v>
      </c>
      <c r="EU18" s="7" t="n">
        <v>1</v>
      </c>
      <c r="EV18" s="7" t="n">
        <v>1</v>
      </c>
      <c r="EW18" s="7" t="n">
        <v>1</v>
      </c>
      <c r="EX18" s="7" t="n">
        <v>1</v>
      </c>
      <c r="EY18" s="7" t="n">
        <v>1</v>
      </c>
      <c r="EZ18" s="7" t="n">
        <v>1</v>
      </c>
      <c r="FA18" s="7" t="n">
        <v>1</v>
      </c>
      <c r="FB18" s="7" t="n">
        <v>1</v>
      </c>
      <c r="FC18" s="7" t="n">
        <v>1</v>
      </c>
      <c r="FD18" s="7" t="n">
        <v>1</v>
      </c>
      <c r="FE18" s="7" t="n">
        <v>1</v>
      </c>
      <c r="FF18" s="7" t="n">
        <v>1</v>
      </c>
      <c r="FG18" s="7" t="n">
        <v>1</v>
      </c>
      <c r="FH18" s="7" t="n">
        <v>1</v>
      </c>
      <c r="FI18" s="7" t="n">
        <v>1</v>
      </c>
      <c r="FJ18" s="7" t="n">
        <v>1</v>
      </c>
      <c r="FK18" s="7" t="n">
        <v>1</v>
      </c>
      <c r="FL18" s="7" t="n">
        <v>1</v>
      </c>
      <c r="FM18" s="7" t="n">
        <v>1</v>
      </c>
      <c r="FN18" s="7" t="n">
        <v>1</v>
      </c>
      <c r="FO18" s="7" t="n">
        <v>1</v>
      </c>
      <c r="FP18" s="7" t="n">
        <v>1</v>
      </c>
      <c r="FQ18" s="7" t="n">
        <v>1</v>
      </c>
      <c r="FR18" s="7" t="n">
        <v>1</v>
      </c>
      <c r="FS18" s="7" t="n">
        <v>1</v>
      </c>
      <c r="FT18" s="7" t="n">
        <v>1</v>
      </c>
      <c r="FU18" s="7" t="n">
        <v>1</v>
      </c>
      <c r="FV18" s="7" t="n">
        <v>1</v>
      </c>
      <c r="FW18" s="7" t="n">
        <v>1</v>
      </c>
      <c r="FX18" s="7" t="n">
        <v>1</v>
      </c>
      <c r="FY18" s="7" t="n">
        <v>1</v>
      </c>
      <c r="FZ18" s="7" t="n">
        <v>1</v>
      </c>
      <c r="GA18" s="7" t="n">
        <v>1</v>
      </c>
      <c r="GB18" s="7" t="n">
        <v>1</v>
      </c>
      <c r="GC18" s="7" t="n">
        <v>1</v>
      </c>
      <c r="GD18" s="7" t="n">
        <v>1</v>
      </c>
      <c r="GE18" s="7" t="n">
        <v>1</v>
      </c>
      <c r="GF18" s="7" t="n">
        <v>1</v>
      </c>
      <c r="GG18" s="7" t="n">
        <v>1</v>
      </c>
      <c r="GH18" s="7" t="n">
        <v>1</v>
      </c>
      <c r="GI18" s="7" t="n">
        <v>1</v>
      </c>
      <c r="GJ18" s="7" t="n">
        <v>1</v>
      </c>
      <c r="GK18" s="7" t="n">
        <v>1</v>
      </c>
      <c r="GL18" s="7" t="n">
        <v>1</v>
      </c>
      <c r="GM18" s="7" t="n">
        <v>1</v>
      </c>
      <c r="GN18" s="7" t="n">
        <v>1</v>
      </c>
      <c r="GO18" s="7" t="n">
        <v>1</v>
      </c>
      <c r="GP18" s="7" t="n">
        <v>1</v>
      </c>
      <c r="GQ18" s="7" t="n">
        <v>1</v>
      </c>
      <c r="GR18" s="7" t="n">
        <v>1</v>
      </c>
      <c r="GS18" s="7" t="n">
        <v>1</v>
      </c>
      <c r="GT18" s="7" t="n">
        <v>1</v>
      </c>
      <c r="GU18" s="7" t="n">
        <v>1</v>
      </c>
      <c r="GV18" s="7" t="n">
        <v>1</v>
      </c>
      <c r="GW18" s="7" t="n">
        <v>1</v>
      </c>
      <c r="GX18" s="7" t="n">
        <v>1</v>
      </c>
      <c r="GY18" s="7" t="n">
        <v>1</v>
      </c>
      <c r="GZ18" s="7" t="n">
        <v>1</v>
      </c>
      <c r="HA18" s="7" t="n">
        <v>1</v>
      </c>
      <c r="HB18" s="7" t="n">
        <v>1</v>
      </c>
      <c r="HC18" s="7" t="n">
        <v>1</v>
      </c>
      <c r="HD18" s="7" t="n">
        <v>1</v>
      </c>
      <c r="HE18" s="7" t="n">
        <v>1</v>
      </c>
      <c r="HF18" s="7" t="n">
        <v>1</v>
      </c>
      <c r="HG18" s="7" t="n">
        <v>1</v>
      </c>
      <c r="HH18" s="7" t="n">
        <v>1</v>
      </c>
      <c r="HI18" s="7" t="n">
        <v>1</v>
      </c>
      <c r="HJ18" s="7" t="n">
        <v>1</v>
      </c>
      <c r="HK18" s="7" t="n">
        <v>1</v>
      </c>
      <c r="HL18" s="7" t="n">
        <v>1</v>
      </c>
      <c r="HM18" s="7" t="n">
        <v>1</v>
      </c>
      <c r="HN18" s="7" t="n">
        <v>1</v>
      </c>
      <c r="HO18" s="7" t="n">
        <v>1</v>
      </c>
      <c r="HP18" s="7" t="n">
        <v>1</v>
      </c>
      <c r="HQ18" s="7" t="n">
        <v>1</v>
      </c>
      <c r="HR18" s="7" t="n">
        <v>1</v>
      </c>
      <c r="HS18" s="7" t="n">
        <v>1</v>
      </c>
      <c r="HT18" s="7" t="n">
        <v>1</v>
      </c>
      <c r="HU18" s="7" t="n">
        <v>1</v>
      </c>
      <c r="HV18" s="7" t="n">
        <v>1</v>
      </c>
      <c r="HW18" s="7" t="n">
        <v>1</v>
      </c>
      <c r="HX18" s="7" t="n">
        <v>1</v>
      </c>
      <c r="HY18" s="7" t="n">
        <v>1</v>
      </c>
      <c r="HZ18" s="7" t="n">
        <v>1</v>
      </c>
      <c r="IA18" s="7" t="n">
        <v>1</v>
      </c>
      <c r="IB18" s="7" t="n">
        <v>1</v>
      </c>
      <c r="IC18" s="7" t="n">
        <v>1</v>
      </c>
      <c r="ID18" s="7" t="n">
        <v>1</v>
      </c>
      <c r="IE18" s="7" t="n">
        <v>1</v>
      </c>
      <c r="IF18" s="7" t="n">
        <v>1</v>
      </c>
      <c r="IG18" s="7" t="n">
        <v>1</v>
      </c>
      <c r="IH18" s="7" t="n">
        <v>1</v>
      </c>
      <c r="II18" s="7" t="n">
        <v>1</v>
      </c>
      <c r="IJ18" s="7" t="n">
        <v>1</v>
      </c>
      <c r="IK18" s="7" t="n">
        <v>1</v>
      </c>
      <c r="IL18" s="7" t="n">
        <v>1</v>
      </c>
      <c r="IM18" s="7" t="n">
        <v>1</v>
      </c>
      <c r="IN18" s="7" t="n">
        <v>1</v>
      </c>
      <c r="IO18" s="7" t="n">
        <v>1</v>
      </c>
      <c r="IP18" s="7" t="n">
        <v>1</v>
      </c>
      <c r="IQ18" s="7" t="n">
        <v>1</v>
      </c>
      <c r="IR18" s="7" t="n">
        <v>1</v>
      </c>
      <c r="IS18" s="7" t="n">
        <v>1</v>
      </c>
      <c r="IT18" s="7" t="n">
        <v>1</v>
      </c>
      <c r="IU18" s="7" t="n">
        <v>1</v>
      </c>
      <c r="IV18" s="7" t="n">
        <v>1</v>
      </c>
    </row>
    <row r="19" s="6" customFormat="true" ht="12.75" hidden="false" customHeight="false" outlineLevel="0" collapsed="false">
      <c r="A19" s="6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2.75" hidden="false" customHeight="false" outlineLevel="0" collapsed="false">
      <c r="A20" s="6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2.75" hidden="false" customHeight="false" outlineLevel="0" collapsed="false">
      <c r="A21" s="6" t="s">
        <v>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2.75" hidden="false" customHeight="false" outlineLevel="0" collapsed="false">
      <c r="A22" s="6" t="s">
        <v>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v>1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2.75" hidden="false" customHeight="false" outlineLevel="0" collapsed="false">
      <c r="A23" s="6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4</v>
      </c>
      <c r="L23" s="7" t="n">
        <v>4</v>
      </c>
      <c r="M23" s="7" t="n">
        <v>8</v>
      </c>
      <c r="N23" s="7" t="n">
        <v>8</v>
      </c>
      <c r="O23" s="7" t="n">
        <v>4</v>
      </c>
      <c r="P23" s="7" t="n">
        <v>4</v>
      </c>
      <c r="Q23" s="7" t="n">
        <v>4</v>
      </c>
      <c r="R23" s="7" t="n">
        <v>4</v>
      </c>
      <c r="S23" s="7" t="n">
        <v>4</v>
      </c>
      <c r="T23" s="7" t="n">
        <v>4</v>
      </c>
      <c r="U23" s="7" t="n">
        <v>4</v>
      </c>
      <c r="V23" s="7" t="n">
        <v>4</v>
      </c>
      <c r="W23" s="7" t="n">
        <v>4</v>
      </c>
      <c r="X23" s="7" t="n">
        <v>4</v>
      </c>
      <c r="Y23" s="7" t="n">
        <v>4</v>
      </c>
      <c r="Z23" s="7" t="n">
        <v>4</v>
      </c>
      <c r="AA23" s="7" t="n">
        <v>4</v>
      </c>
      <c r="AB23" s="7" t="n">
        <v>4</v>
      </c>
      <c r="AC23" s="7" t="n">
        <v>4</v>
      </c>
      <c r="AD23" s="7" t="n">
        <v>4</v>
      </c>
      <c r="AE23" s="7" t="n">
        <v>4</v>
      </c>
      <c r="AF23" s="7" t="n">
        <v>4</v>
      </c>
      <c r="AG23" s="7" t="n">
        <v>4</v>
      </c>
      <c r="AH23" s="7" t="n">
        <v>4</v>
      </c>
      <c r="AI23" s="7" t="n">
        <v>4</v>
      </c>
      <c r="AJ23" s="7" t="n">
        <v>4</v>
      </c>
      <c r="AK23" s="7" t="n">
        <v>4</v>
      </c>
      <c r="AL23" s="7" t="n">
        <v>4</v>
      </c>
      <c r="AM23" s="7" t="n">
        <v>4</v>
      </c>
      <c r="AN23" s="7" t="n">
        <v>4</v>
      </c>
      <c r="AO23" s="7" t="n">
        <v>4</v>
      </c>
      <c r="AP23" s="7" t="n">
        <v>4</v>
      </c>
      <c r="AQ23" s="7" t="n">
        <v>4</v>
      </c>
      <c r="AR23" s="7" t="n">
        <v>4</v>
      </c>
      <c r="AS23" s="7" t="n">
        <v>4</v>
      </c>
      <c r="AT23" s="7" t="n">
        <v>4</v>
      </c>
      <c r="AU23" s="7" t="n">
        <v>4</v>
      </c>
      <c r="AV23" s="7" t="n">
        <v>4</v>
      </c>
      <c r="AW23" s="7" t="n">
        <v>4</v>
      </c>
      <c r="AX23" s="7" t="n">
        <v>4</v>
      </c>
      <c r="AY23" s="7" t="n">
        <v>4</v>
      </c>
      <c r="AZ23" s="7" t="n">
        <v>4</v>
      </c>
      <c r="BA23" s="7" t="n">
        <v>4</v>
      </c>
      <c r="BB23" s="7" t="n">
        <v>4</v>
      </c>
      <c r="BC23" s="7" t="n">
        <v>4</v>
      </c>
      <c r="BD23" s="7" t="n">
        <v>4</v>
      </c>
      <c r="BE23" s="7" t="n">
        <v>4</v>
      </c>
      <c r="BF23" s="7" t="n">
        <v>4</v>
      </c>
      <c r="BG23" s="7" t="n">
        <v>4</v>
      </c>
      <c r="BH23" s="7" t="n">
        <v>4</v>
      </c>
      <c r="BI23" s="7" t="n">
        <v>4</v>
      </c>
      <c r="BJ23" s="7" t="n">
        <v>4</v>
      </c>
      <c r="BK23" s="7" t="n">
        <v>4</v>
      </c>
      <c r="BL23" s="7" t="n">
        <v>4</v>
      </c>
      <c r="BM23" s="7" t="n">
        <v>4</v>
      </c>
      <c r="BN23" s="7" t="n">
        <v>4</v>
      </c>
      <c r="BO23" s="7" t="n">
        <v>4</v>
      </c>
      <c r="BP23" s="7" t="n">
        <v>4</v>
      </c>
      <c r="BQ23" s="7" t="n">
        <v>4</v>
      </c>
      <c r="BR23" s="7" t="n">
        <v>4</v>
      </c>
      <c r="BS23" s="7" t="n">
        <v>4</v>
      </c>
      <c r="BT23" s="7" t="n">
        <v>4</v>
      </c>
      <c r="BU23" s="7" t="n">
        <v>4</v>
      </c>
      <c r="BV23" s="7" t="n">
        <v>4</v>
      </c>
      <c r="BW23" s="7" t="n">
        <v>4</v>
      </c>
      <c r="BX23" s="7" t="n">
        <v>4</v>
      </c>
      <c r="BY23" s="7" t="n">
        <v>4</v>
      </c>
      <c r="BZ23" s="7" t="n">
        <v>4</v>
      </c>
      <c r="CA23" s="7" t="n">
        <v>4</v>
      </c>
      <c r="CB23" s="7" t="n">
        <v>4</v>
      </c>
      <c r="CC23" s="7" t="n">
        <v>4</v>
      </c>
      <c r="CD23" s="7" t="n">
        <v>4</v>
      </c>
      <c r="CE23" s="7" t="n">
        <v>4</v>
      </c>
      <c r="CF23" s="7" t="n">
        <v>4</v>
      </c>
      <c r="CG23" s="7" t="n">
        <v>4</v>
      </c>
      <c r="CH23" s="7" t="n">
        <v>4</v>
      </c>
      <c r="CI23" s="7" t="n">
        <v>4</v>
      </c>
      <c r="CJ23" s="7" t="n">
        <v>4</v>
      </c>
      <c r="CK23" s="7" t="n">
        <v>4</v>
      </c>
      <c r="CL23" s="7" t="n">
        <v>4</v>
      </c>
      <c r="CM23" s="7" t="n">
        <v>4</v>
      </c>
      <c r="CN23" s="7" t="n">
        <v>4</v>
      </c>
      <c r="CO23" s="7" t="n">
        <v>4</v>
      </c>
      <c r="CP23" s="7" t="n">
        <v>4</v>
      </c>
      <c r="CQ23" s="7" t="n">
        <v>4</v>
      </c>
      <c r="CR23" s="7" t="n">
        <v>4</v>
      </c>
      <c r="CS23" s="7" t="n">
        <v>4</v>
      </c>
      <c r="CT23" s="7" t="n">
        <v>4</v>
      </c>
      <c r="CU23" s="7" t="n">
        <v>4</v>
      </c>
      <c r="CV23" s="7" t="n">
        <v>4</v>
      </c>
      <c r="CW23" s="7" t="n">
        <v>4</v>
      </c>
      <c r="CX23" s="7" t="n">
        <v>4</v>
      </c>
      <c r="CY23" s="7" t="n">
        <v>4</v>
      </c>
      <c r="CZ23" s="7" t="n">
        <v>4</v>
      </c>
      <c r="DA23" s="7" t="n">
        <v>4</v>
      </c>
      <c r="DB23" s="7" t="n">
        <v>4</v>
      </c>
      <c r="DC23" s="7" t="n">
        <v>4</v>
      </c>
      <c r="DD23" s="7" t="n">
        <v>4</v>
      </c>
      <c r="DE23" s="7" t="n">
        <v>4</v>
      </c>
      <c r="DF23" s="7" t="n">
        <v>4</v>
      </c>
      <c r="DG23" s="7" t="n">
        <v>4</v>
      </c>
      <c r="DH23" s="7" t="n">
        <v>4</v>
      </c>
      <c r="DI23" s="7" t="n">
        <v>4</v>
      </c>
      <c r="DJ23" s="7" t="n">
        <v>4</v>
      </c>
      <c r="DK23" s="7" t="n">
        <v>4</v>
      </c>
      <c r="DL23" s="7" t="n">
        <v>4</v>
      </c>
      <c r="DM23" s="7" t="n">
        <v>4</v>
      </c>
      <c r="DN23" s="7" t="n">
        <v>4</v>
      </c>
      <c r="DO23" s="7" t="n">
        <v>4</v>
      </c>
      <c r="DP23" s="7" t="n">
        <v>4</v>
      </c>
      <c r="DQ23" s="7" t="n">
        <v>4</v>
      </c>
      <c r="DR23" s="7" t="n">
        <v>4</v>
      </c>
      <c r="DS23" s="7" t="n">
        <v>4</v>
      </c>
      <c r="DT23" s="7" t="n">
        <v>4</v>
      </c>
      <c r="DU23" s="7" t="n">
        <v>4</v>
      </c>
      <c r="DV23" s="7" t="n">
        <v>4</v>
      </c>
      <c r="DW23" s="7" t="n">
        <v>4</v>
      </c>
      <c r="DX23" s="7" t="n">
        <v>4</v>
      </c>
      <c r="DY23" s="7" t="n">
        <v>4</v>
      </c>
      <c r="DZ23" s="7" t="n">
        <v>4</v>
      </c>
      <c r="EA23" s="7" t="n">
        <v>4</v>
      </c>
      <c r="EB23" s="7" t="n">
        <v>4</v>
      </c>
      <c r="EC23" s="7" t="n">
        <v>4</v>
      </c>
      <c r="ED23" s="7" t="n">
        <v>4</v>
      </c>
      <c r="EE23" s="7" t="n">
        <v>4</v>
      </c>
      <c r="EF23" s="7" t="n">
        <v>4</v>
      </c>
      <c r="EG23" s="7" t="n">
        <v>4</v>
      </c>
      <c r="EH23" s="7" t="n">
        <v>4</v>
      </c>
      <c r="EI23" s="7" t="n">
        <v>4</v>
      </c>
      <c r="EJ23" s="7" t="n">
        <v>4</v>
      </c>
      <c r="EK23" s="7" t="n">
        <v>4</v>
      </c>
      <c r="EL23" s="7" t="n">
        <v>4</v>
      </c>
      <c r="EM23" s="7" t="n">
        <v>4</v>
      </c>
      <c r="EN23" s="7" t="n">
        <v>4</v>
      </c>
      <c r="EO23" s="7" t="n">
        <v>4</v>
      </c>
      <c r="EP23" s="7" t="n">
        <v>4</v>
      </c>
      <c r="EQ23" s="7" t="n">
        <v>4</v>
      </c>
      <c r="ER23" s="7" t="n">
        <v>4</v>
      </c>
      <c r="ES23" s="7" t="n">
        <v>4</v>
      </c>
      <c r="ET23" s="7" t="n">
        <v>4</v>
      </c>
      <c r="EU23" s="7" t="n">
        <v>4</v>
      </c>
      <c r="EV23" s="7" t="n">
        <v>4</v>
      </c>
      <c r="EW23" s="7" t="n">
        <v>4</v>
      </c>
      <c r="EX23" s="7" t="n">
        <v>4</v>
      </c>
      <c r="EY23" s="7" t="n">
        <v>4</v>
      </c>
      <c r="EZ23" s="7" t="n">
        <v>4</v>
      </c>
      <c r="FA23" s="7" t="n">
        <v>4</v>
      </c>
      <c r="FB23" s="7" t="n">
        <v>4</v>
      </c>
      <c r="FC23" s="7" t="n">
        <v>4</v>
      </c>
      <c r="FD23" s="7" t="n">
        <v>4</v>
      </c>
      <c r="FE23" s="7" t="n">
        <v>4</v>
      </c>
      <c r="FF23" s="7" t="n">
        <v>4</v>
      </c>
      <c r="FG23" s="7" t="n">
        <v>4</v>
      </c>
      <c r="FH23" s="7" t="n">
        <v>4</v>
      </c>
      <c r="FI23" s="7" t="n">
        <v>4</v>
      </c>
      <c r="FJ23" s="7" t="n">
        <v>4</v>
      </c>
      <c r="FK23" s="7" t="n">
        <v>4</v>
      </c>
      <c r="FL23" s="7" t="n">
        <v>4</v>
      </c>
      <c r="FM23" s="7" t="n">
        <v>4</v>
      </c>
      <c r="FN23" s="7" t="n">
        <v>4</v>
      </c>
      <c r="FO23" s="7" t="n">
        <v>4</v>
      </c>
      <c r="FP23" s="7" t="n">
        <v>4</v>
      </c>
      <c r="FQ23" s="7" t="n">
        <v>4</v>
      </c>
      <c r="FR23" s="7" t="n">
        <v>4</v>
      </c>
      <c r="FS23" s="7" t="n">
        <v>4</v>
      </c>
      <c r="FT23" s="7" t="n">
        <v>4</v>
      </c>
      <c r="FU23" s="7" t="n">
        <v>4</v>
      </c>
      <c r="FV23" s="7" t="n">
        <v>4</v>
      </c>
      <c r="FW23" s="7" t="n">
        <v>4</v>
      </c>
      <c r="FX23" s="7" t="n">
        <v>4</v>
      </c>
      <c r="FY23" s="7" t="n">
        <v>4</v>
      </c>
      <c r="FZ23" s="7" t="n">
        <v>4</v>
      </c>
      <c r="GA23" s="7" t="n">
        <v>4</v>
      </c>
      <c r="GB23" s="7" t="n">
        <v>4</v>
      </c>
      <c r="GC23" s="7" t="n">
        <v>4</v>
      </c>
      <c r="GD23" s="7" t="n">
        <v>4</v>
      </c>
      <c r="GE23" s="7" t="n">
        <v>4</v>
      </c>
      <c r="GF23" s="7" t="n">
        <v>4</v>
      </c>
      <c r="GG23" s="7" t="n">
        <v>4</v>
      </c>
      <c r="GH23" s="7" t="n">
        <v>4</v>
      </c>
      <c r="GI23" s="7" t="n">
        <v>4</v>
      </c>
      <c r="GJ23" s="7" t="n">
        <v>4</v>
      </c>
      <c r="GK23" s="7" t="n">
        <v>4</v>
      </c>
      <c r="GL23" s="7" t="n">
        <v>4</v>
      </c>
      <c r="GM23" s="7" t="n">
        <v>4</v>
      </c>
      <c r="GN23" s="7" t="n">
        <v>4</v>
      </c>
      <c r="GO23" s="7" t="n">
        <v>4</v>
      </c>
      <c r="GP23" s="7" t="n">
        <v>4</v>
      </c>
      <c r="GQ23" s="7" t="n">
        <v>4</v>
      </c>
      <c r="GR23" s="7" t="n">
        <v>4</v>
      </c>
      <c r="GS23" s="7" t="n">
        <v>4</v>
      </c>
      <c r="GT23" s="7" t="n">
        <v>4</v>
      </c>
      <c r="GU23" s="7" t="n">
        <v>4</v>
      </c>
      <c r="GV23" s="7" t="n">
        <v>4</v>
      </c>
      <c r="GW23" s="7" t="n">
        <v>4</v>
      </c>
      <c r="GX23" s="7" t="n">
        <v>4</v>
      </c>
      <c r="GY23" s="7" t="n">
        <v>4</v>
      </c>
      <c r="GZ23" s="7" t="n">
        <v>4</v>
      </c>
      <c r="HA23" s="7" t="n">
        <v>4</v>
      </c>
      <c r="HB23" s="7" t="n">
        <v>4</v>
      </c>
      <c r="HC23" s="7" t="n">
        <v>4</v>
      </c>
      <c r="HD23" s="7" t="n">
        <v>4</v>
      </c>
      <c r="HE23" s="7" t="n">
        <v>4</v>
      </c>
      <c r="HF23" s="7" t="n">
        <v>4</v>
      </c>
      <c r="HG23" s="7" t="n">
        <v>4</v>
      </c>
      <c r="HH23" s="7" t="n">
        <v>4</v>
      </c>
      <c r="HI23" s="7" t="n">
        <v>4</v>
      </c>
      <c r="HJ23" s="7" t="n">
        <v>4</v>
      </c>
      <c r="HK23" s="7" t="n">
        <v>4</v>
      </c>
      <c r="HL23" s="7" t="n">
        <v>4</v>
      </c>
      <c r="HM23" s="7" t="n">
        <v>4</v>
      </c>
      <c r="HN23" s="7" t="n">
        <v>4</v>
      </c>
      <c r="HO23" s="7" t="n">
        <v>4</v>
      </c>
      <c r="HP23" s="7" t="n">
        <v>4</v>
      </c>
      <c r="HQ23" s="7" t="n">
        <v>4</v>
      </c>
      <c r="HR23" s="7" t="n">
        <v>4</v>
      </c>
      <c r="HS23" s="7" t="n">
        <v>4</v>
      </c>
      <c r="HT23" s="7" t="n">
        <v>4</v>
      </c>
      <c r="HU23" s="7" t="n">
        <v>4</v>
      </c>
      <c r="HV23" s="7" t="n">
        <v>4</v>
      </c>
      <c r="HW23" s="7" t="n">
        <v>4</v>
      </c>
      <c r="HX23" s="7" t="n">
        <v>4</v>
      </c>
      <c r="HY23" s="7" t="n">
        <v>4</v>
      </c>
      <c r="HZ23" s="7" t="n">
        <v>4</v>
      </c>
      <c r="IA23" s="7" t="n">
        <v>4</v>
      </c>
      <c r="IB23" s="7" t="n">
        <v>4</v>
      </c>
      <c r="IC23" s="7" t="n">
        <v>4</v>
      </c>
      <c r="ID23" s="7" t="n">
        <v>4</v>
      </c>
      <c r="IE23" s="7" t="n">
        <v>4</v>
      </c>
      <c r="IF23" s="7" t="n">
        <v>4</v>
      </c>
      <c r="IG23" s="7" t="n">
        <v>4</v>
      </c>
      <c r="IH23" s="7" t="n">
        <v>4</v>
      </c>
      <c r="II23" s="7" t="n">
        <v>4</v>
      </c>
      <c r="IJ23" s="7" t="n">
        <v>4</v>
      </c>
      <c r="IK23" s="7" t="n">
        <v>4</v>
      </c>
      <c r="IL23" s="7" t="n">
        <v>4</v>
      </c>
      <c r="IM23" s="7" t="n">
        <v>4</v>
      </c>
      <c r="IN23" s="7" t="n">
        <v>4</v>
      </c>
      <c r="IO23" s="7" t="n">
        <v>4</v>
      </c>
      <c r="IP23" s="7" t="n">
        <v>4</v>
      </c>
      <c r="IQ23" s="7" t="n">
        <v>4</v>
      </c>
      <c r="IR23" s="7" t="n">
        <v>4</v>
      </c>
      <c r="IS23" s="7" t="n">
        <v>4</v>
      </c>
      <c r="IT23" s="7" t="n">
        <v>4</v>
      </c>
      <c r="IU23" s="7" t="n">
        <v>4</v>
      </c>
      <c r="IV23" s="7" t="n">
        <v>4</v>
      </c>
    </row>
    <row r="24" s="6" customFormat="true" ht="12.75" hidden="false" customHeight="false" outlineLevel="0" collapsed="false">
      <c r="A24" s="6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 t="n">
        <v>1</v>
      </c>
      <c r="N24" s="7" t="n">
        <v>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</row>
    <row r="25" s="9" customFormat="tru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</row>
    <row r="31" customFormat="false" ht="12.75" hidden="false" customHeight="false" outlineLevel="0" collapsed="false">
      <c r="C31" s="12" t="s">
        <v>13</v>
      </c>
    </row>
    <row r="32" customFormat="false" ht="12.75" hidden="false" customHeight="false" outlineLevel="0" collapsed="false">
      <c r="C32" s="12" t="s">
        <v>14</v>
      </c>
    </row>
    <row r="33" customFormat="false" ht="12.75" hidden="false" customHeight="false" outlineLevel="0" collapsed="false">
      <c r="C33" s="12" t="s">
        <v>15</v>
      </c>
    </row>
    <row r="34" customFormat="false" ht="12.75" hidden="false" customHeight="false" outlineLevel="0" collapsed="false">
      <c r="C34" s="12" t="s">
        <v>16</v>
      </c>
    </row>
    <row r="35" customFormat="false" ht="12.75" hidden="false" customHeight="false" outlineLevel="0" collapsed="false">
      <c r="C35" s="12" t="s">
        <v>17</v>
      </c>
    </row>
    <row r="36" customFormat="false" ht="12.75" hidden="false" customHeight="false" outlineLevel="0" collapsed="false">
      <c r="C36" s="12" t="s">
        <v>18</v>
      </c>
    </row>
    <row r="39" customFormat="false" ht="51" hidden="false" customHeight="false" outlineLevel="0" collapsed="false">
      <c r="A39" s="13" t="s">
        <v>19</v>
      </c>
      <c r="B39" s="14" t="s">
        <v>20</v>
      </c>
      <c r="C39" s="14" t="s">
        <v>21</v>
      </c>
      <c r="D39" s="14" t="s">
        <v>22</v>
      </c>
      <c r="E39" s="14" t="s">
        <v>23</v>
      </c>
      <c r="F39" s="14" t="s">
        <v>24</v>
      </c>
      <c r="G39" s="14" t="s">
        <v>25</v>
      </c>
      <c r="H39" s="14" t="s">
        <v>26</v>
      </c>
      <c r="I39" s="14" t="s">
        <v>27</v>
      </c>
    </row>
    <row r="40" customFormat="false" ht="12.75" hidden="false" customHeight="false" outlineLevel="0" collapsed="false">
      <c r="A40" s="15" t="n">
        <v>42023</v>
      </c>
      <c r="B40" s="16" t="s">
        <v>5</v>
      </c>
      <c r="C40" s="17" t="s">
        <v>28</v>
      </c>
      <c r="D40" s="17" t="n">
        <v>6</v>
      </c>
      <c r="E40" s="17" t="n">
        <v>100</v>
      </c>
      <c r="F40" s="17" t="n">
        <f aca="false">+D40*E40</f>
        <v>600</v>
      </c>
      <c r="G40" s="18" t="n">
        <f aca="false">+A40+D40</f>
        <v>42029</v>
      </c>
      <c r="H40" s="17"/>
      <c r="I40" s="17"/>
    </row>
    <row r="41" customFormat="false" ht="12.75" hidden="false" customHeight="false" outlineLevel="0" collapsed="false">
      <c r="A41" s="15" t="n">
        <v>42023</v>
      </c>
      <c r="B41" s="16" t="s">
        <v>2</v>
      </c>
      <c r="C41" s="17" t="s">
        <v>28</v>
      </c>
      <c r="D41" s="17" t="n">
        <v>3</v>
      </c>
      <c r="E41" s="17" t="n">
        <v>101</v>
      </c>
      <c r="F41" s="17" t="n">
        <f aca="false">+D41*E41</f>
        <v>303</v>
      </c>
      <c r="G41" s="18" t="n">
        <f aca="false">+A41+D41</f>
        <v>42026</v>
      </c>
      <c r="H41" s="17"/>
      <c r="I41" s="17"/>
    </row>
    <row r="42" customFormat="false" ht="12.75" hidden="false" customHeight="false" outlineLevel="0" collapsed="false">
      <c r="A42" s="15" t="n">
        <v>42023</v>
      </c>
      <c r="B42" s="16" t="s">
        <v>10</v>
      </c>
      <c r="C42" s="17" t="s">
        <v>28</v>
      </c>
      <c r="D42" s="17" t="n">
        <v>7</v>
      </c>
      <c r="E42" s="17" t="n">
        <v>102</v>
      </c>
      <c r="F42" s="17" t="n">
        <f aca="false">+D42*E42</f>
        <v>714</v>
      </c>
      <c r="G42" s="18" t="n">
        <f aca="false">+A42+D42</f>
        <v>42030</v>
      </c>
      <c r="H42" s="17"/>
      <c r="I42" s="17"/>
    </row>
    <row r="43" customFormat="false" ht="12.75" hidden="false" customHeight="false" outlineLevel="0" collapsed="false">
      <c r="A43" s="15" t="n">
        <v>42023</v>
      </c>
      <c r="B43" s="16" t="s">
        <v>1</v>
      </c>
      <c r="C43" s="17" t="s">
        <v>28</v>
      </c>
      <c r="D43" s="17" t="n">
        <v>5</v>
      </c>
      <c r="E43" s="17" t="n">
        <v>103</v>
      </c>
      <c r="F43" s="17" t="n">
        <f aca="false">+D43*E43</f>
        <v>515</v>
      </c>
      <c r="G43" s="18" t="n">
        <f aca="false">+A43+D43</f>
        <v>42028</v>
      </c>
      <c r="H43" s="17"/>
      <c r="I43" s="17"/>
    </row>
    <row r="44" customFormat="false" ht="12.75" hidden="false" customHeight="false" outlineLevel="0" collapsed="false">
      <c r="A44" s="15" t="n">
        <v>42023</v>
      </c>
      <c r="B44" s="16" t="s">
        <v>4</v>
      </c>
      <c r="C44" s="17" t="s">
        <v>28</v>
      </c>
      <c r="D44" s="17" t="n">
        <v>2</v>
      </c>
      <c r="E44" s="17" t="n">
        <v>104</v>
      </c>
      <c r="F44" s="17" t="n">
        <f aca="false">+D44*E44</f>
        <v>208</v>
      </c>
      <c r="G44" s="18" t="n">
        <f aca="false">+A44+D44</f>
        <v>42025</v>
      </c>
      <c r="H44" s="17"/>
      <c r="I44" s="17"/>
    </row>
    <row r="45" customFormat="false" ht="12.75" hidden="false" customHeight="false" outlineLevel="0" collapsed="false">
      <c r="A45" s="15" t="n">
        <v>42023</v>
      </c>
      <c r="B45" s="16" t="s">
        <v>2</v>
      </c>
      <c r="C45" s="17" t="s">
        <v>28</v>
      </c>
      <c r="D45" s="17" t="n">
        <v>4</v>
      </c>
      <c r="E45" s="17" t="n">
        <v>105</v>
      </c>
      <c r="F45" s="17" t="n">
        <f aca="false">+D45*E45</f>
        <v>420</v>
      </c>
      <c r="G45" s="18" t="n">
        <f aca="false">+A45+D45</f>
        <v>42027</v>
      </c>
      <c r="H45" s="17"/>
      <c r="I45" s="17"/>
    </row>
    <row r="46" customFormat="false" ht="12.75" hidden="false" customHeight="false" outlineLevel="0" collapsed="false">
      <c r="A46" s="15" t="n">
        <v>42023</v>
      </c>
      <c r="B46" s="16" t="s">
        <v>8</v>
      </c>
      <c r="C46" s="17" t="s">
        <v>28</v>
      </c>
      <c r="D46" s="17" t="n">
        <v>2</v>
      </c>
      <c r="E46" s="17" t="n">
        <v>106</v>
      </c>
      <c r="F46" s="17" t="n">
        <f aca="false">+D46*E46</f>
        <v>212</v>
      </c>
      <c r="G46" s="18" t="n">
        <f aca="false">+A46+D46</f>
        <v>42025</v>
      </c>
      <c r="H46" s="17"/>
      <c r="I46" s="17"/>
    </row>
    <row r="47" customFormat="false" ht="12.75" hidden="false" customHeight="false" outlineLevel="0" collapsed="false">
      <c r="A47" s="15" t="n">
        <v>42023</v>
      </c>
      <c r="B47" s="16" t="s">
        <v>10</v>
      </c>
      <c r="C47" s="17" t="s">
        <v>28</v>
      </c>
      <c r="D47" s="17" t="n">
        <v>4</v>
      </c>
      <c r="E47" s="17" t="n">
        <v>107</v>
      </c>
      <c r="F47" s="17" t="n">
        <f aca="false">+D47*E47</f>
        <v>428</v>
      </c>
      <c r="G47" s="18" t="n">
        <f aca="false">+A47+D47</f>
        <v>42027</v>
      </c>
      <c r="H47" s="17"/>
      <c r="I47" s="17"/>
    </row>
    <row r="48" customFormat="false" ht="12.75" hidden="false" customHeight="false" outlineLevel="0" collapsed="false">
      <c r="A48" s="15" t="n">
        <f aca="false">+A40+1</f>
        <v>42024</v>
      </c>
      <c r="B48" s="16" t="s">
        <v>9</v>
      </c>
      <c r="C48" s="17" t="s">
        <v>28</v>
      </c>
      <c r="D48" s="17" t="n">
        <v>6</v>
      </c>
      <c r="E48" s="17" t="n">
        <v>108</v>
      </c>
      <c r="F48" s="17" t="n">
        <f aca="false">+D48*E48</f>
        <v>648</v>
      </c>
      <c r="G48" s="18" t="n">
        <f aca="false">+A48+D48</f>
        <v>42030</v>
      </c>
      <c r="H48" s="17"/>
      <c r="I48" s="17"/>
    </row>
    <row r="49" customFormat="false" ht="12.75" hidden="false" customHeight="false" outlineLevel="0" collapsed="false">
      <c r="A49" s="15" t="n">
        <f aca="false">+A41+1</f>
        <v>42024</v>
      </c>
      <c r="B49" s="16" t="s">
        <v>3</v>
      </c>
      <c r="C49" s="17" t="s">
        <v>28</v>
      </c>
      <c r="D49" s="17" t="n">
        <v>3</v>
      </c>
      <c r="E49" s="17" t="n">
        <v>109</v>
      </c>
      <c r="F49" s="17" t="n">
        <f aca="false">+D49*E49</f>
        <v>327</v>
      </c>
      <c r="G49" s="18" t="n">
        <f aca="false">+A49+D49</f>
        <v>42027</v>
      </c>
      <c r="H49" s="17"/>
      <c r="I49" s="17"/>
    </row>
    <row r="50" customFormat="false" ht="12.75" hidden="false" customHeight="false" outlineLevel="0" collapsed="false">
      <c r="A50" s="15" t="n">
        <f aca="false">+A42+1</f>
        <v>42024</v>
      </c>
      <c r="B50" s="16" t="s">
        <v>3</v>
      </c>
      <c r="C50" s="17" t="s">
        <v>28</v>
      </c>
      <c r="D50" s="17" t="n">
        <v>6</v>
      </c>
      <c r="E50" s="17" t="n">
        <v>110</v>
      </c>
      <c r="F50" s="17" t="n">
        <f aca="false">+D50*E50</f>
        <v>660</v>
      </c>
      <c r="G50" s="18" t="n">
        <f aca="false">+A50+D50</f>
        <v>42030</v>
      </c>
      <c r="H50" s="17"/>
      <c r="I50" s="17"/>
    </row>
    <row r="51" customFormat="false" ht="12.75" hidden="false" customHeight="false" outlineLevel="0" collapsed="false">
      <c r="A51" s="15" t="n">
        <f aca="false">+A43+1</f>
        <v>42024</v>
      </c>
      <c r="B51" s="16" t="s">
        <v>4</v>
      </c>
      <c r="C51" s="17" t="s">
        <v>28</v>
      </c>
      <c r="D51" s="17" t="n">
        <v>4</v>
      </c>
      <c r="E51" s="17" t="n">
        <v>111</v>
      </c>
      <c r="F51" s="17" t="n">
        <f aca="false">+D51*E51</f>
        <v>444</v>
      </c>
      <c r="G51" s="18" t="n">
        <f aca="false">+A51+D51</f>
        <v>42028</v>
      </c>
      <c r="H51" s="17"/>
      <c r="I51" s="17"/>
    </row>
    <row r="52" customFormat="false" ht="12.75" hidden="false" customHeight="false" outlineLevel="0" collapsed="false">
      <c r="A52" s="15" t="n">
        <f aca="false">+A44+1</f>
        <v>42024</v>
      </c>
      <c r="B52" s="16" t="s">
        <v>8</v>
      </c>
      <c r="C52" s="17" t="s">
        <v>28</v>
      </c>
      <c r="D52" s="17" t="n">
        <v>3</v>
      </c>
      <c r="E52" s="17" t="n">
        <v>112</v>
      </c>
      <c r="F52" s="17" t="n">
        <f aca="false">+D52*E52</f>
        <v>336</v>
      </c>
      <c r="G52" s="18" t="n">
        <f aca="false">+A52+D52</f>
        <v>42027</v>
      </c>
      <c r="H52" s="17"/>
      <c r="I52" s="17"/>
    </row>
    <row r="53" customFormat="false" ht="12.75" hidden="false" customHeight="false" outlineLevel="0" collapsed="false">
      <c r="A53" s="15" t="n">
        <f aca="false">+A45+1</f>
        <v>42024</v>
      </c>
      <c r="B53" s="16" t="s">
        <v>9</v>
      </c>
      <c r="C53" s="17" t="s">
        <v>28</v>
      </c>
      <c r="D53" s="17" t="n">
        <v>5</v>
      </c>
      <c r="E53" s="17" t="n">
        <v>113</v>
      </c>
      <c r="F53" s="17" t="n">
        <f aca="false">+D53*E53</f>
        <v>565</v>
      </c>
      <c r="G53" s="18" t="n">
        <f aca="false">+A53+D53</f>
        <v>42029</v>
      </c>
      <c r="H53" s="17"/>
      <c r="I53" s="17"/>
    </row>
    <row r="54" customFormat="false" ht="12.75" hidden="false" customHeight="false" outlineLevel="0" collapsed="false">
      <c r="A54" s="15" t="n">
        <f aca="false">+A41+1</f>
        <v>42024</v>
      </c>
      <c r="B54" s="16" t="s">
        <v>7</v>
      </c>
      <c r="C54" s="17" t="s">
        <v>28</v>
      </c>
      <c r="D54" s="17" t="n">
        <v>2</v>
      </c>
      <c r="E54" s="17" t="n">
        <v>114</v>
      </c>
      <c r="F54" s="17" t="n">
        <f aca="false">+D54*E54</f>
        <v>228</v>
      </c>
      <c r="G54" s="18" t="n">
        <f aca="false">+A54+D54</f>
        <v>42026</v>
      </c>
      <c r="H54" s="17"/>
      <c r="I54" s="17"/>
    </row>
    <row r="55" customFormat="false" ht="12.75" hidden="false" customHeight="false" outlineLevel="0" collapsed="false">
      <c r="A55" s="15" t="n">
        <f aca="false">+A42+1</f>
        <v>42024</v>
      </c>
      <c r="B55" s="16" t="s">
        <v>4</v>
      </c>
      <c r="C55" s="17" t="s">
        <v>28</v>
      </c>
      <c r="D55" s="17" t="n">
        <v>7</v>
      </c>
      <c r="E55" s="17" t="n">
        <v>115</v>
      </c>
      <c r="F55" s="17" t="n">
        <f aca="false">+D55*E55</f>
        <v>805</v>
      </c>
      <c r="G55" s="18" t="n">
        <f aca="false">+A55+D55</f>
        <v>42031</v>
      </c>
      <c r="H55" s="17"/>
      <c r="I55" s="17"/>
    </row>
    <row r="56" customFormat="false" ht="12.75" hidden="false" customHeight="false" outlineLevel="0" collapsed="false">
      <c r="A56" s="15" t="n">
        <f aca="false">+A43+1</f>
        <v>42024</v>
      </c>
      <c r="B56" s="16" t="s">
        <v>8</v>
      </c>
      <c r="C56" s="17" t="s">
        <v>28</v>
      </c>
      <c r="D56" s="17" t="n">
        <v>6</v>
      </c>
      <c r="E56" s="17" t="n">
        <v>116</v>
      </c>
      <c r="F56" s="17" t="n">
        <f aca="false">+D56*E56</f>
        <v>696</v>
      </c>
      <c r="G56" s="18" t="n">
        <f aca="false">+A56+D56</f>
        <v>42030</v>
      </c>
      <c r="H56" s="17"/>
      <c r="I56" s="17"/>
    </row>
    <row r="57" customFormat="false" ht="12.75" hidden="false" customHeight="false" outlineLevel="0" collapsed="false">
      <c r="A57" s="15" t="n">
        <f aca="false">+A44+1</f>
        <v>42024</v>
      </c>
      <c r="B57" s="16" t="s">
        <v>7</v>
      </c>
      <c r="C57" s="17" t="s">
        <v>28</v>
      </c>
      <c r="D57" s="17" t="n">
        <v>7</v>
      </c>
      <c r="E57" s="17" t="n">
        <v>117</v>
      </c>
      <c r="F57" s="17" t="n">
        <f aca="false">+D57*E57</f>
        <v>819</v>
      </c>
      <c r="G57" s="18" t="n">
        <f aca="false">+A57+D57</f>
        <v>42031</v>
      </c>
      <c r="H57" s="17"/>
      <c r="I57" s="17"/>
    </row>
    <row r="58" customFormat="false" ht="12.75" hidden="false" customHeight="false" outlineLevel="0" collapsed="false">
      <c r="A58" s="15" t="n">
        <f aca="false">+A45+1</f>
        <v>42024</v>
      </c>
      <c r="B58" s="16" t="s">
        <v>5</v>
      </c>
      <c r="C58" s="17" t="s">
        <v>28</v>
      </c>
      <c r="D58" s="17" t="n">
        <v>6</v>
      </c>
      <c r="E58" s="17" t="n">
        <v>118</v>
      </c>
      <c r="F58" s="17" t="n">
        <f aca="false">+D58*E58</f>
        <v>708</v>
      </c>
      <c r="G58" s="18" t="n">
        <f aca="false">+A58+D58</f>
        <v>42030</v>
      </c>
      <c r="H58" s="17"/>
      <c r="I58" s="17"/>
    </row>
    <row r="59" customFormat="false" ht="12.75" hidden="false" customHeight="false" outlineLevel="0" collapsed="false">
      <c r="A59" s="15" t="n">
        <f aca="false">+A46+1</f>
        <v>42024</v>
      </c>
      <c r="B59" s="16" t="s">
        <v>6</v>
      </c>
      <c r="C59" s="17" t="s">
        <v>28</v>
      </c>
      <c r="D59" s="17" t="n">
        <v>5</v>
      </c>
      <c r="E59" s="17" t="n">
        <v>119</v>
      </c>
      <c r="F59" s="17" t="n">
        <f aca="false">+D59*E59</f>
        <v>595</v>
      </c>
      <c r="G59" s="18" t="n">
        <f aca="false">+A59+D59</f>
        <v>42029</v>
      </c>
      <c r="H59" s="17"/>
      <c r="I59" s="17"/>
    </row>
    <row r="60" customFormat="false" ht="12.75" hidden="false" customHeight="false" outlineLevel="0" collapsed="false">
      <c r="A60" s="15" t="n">
        <f aca="false">+A47+1</f>
        <v>42024</v>
      </c>
      <c r="B60" s="16" t="s">
        <v>3</v>
      </c>
      <c r="C60" s="17" t="s">
        <v>28</v>
      </c>
      <c r="D60" s="17" t="n">
        <v>7</v>
      </c>
      <c r="E60" s="17" t="n">
        <v>120</v>
      </c>
      <c r="F60" s="17" t="n">
        <f aca="false">+D60*E60</f>
        <v>840</v>
      </c>
      <c r="G60" s="18" t="n">
        <f aca="false">+A60+D60</f>
        <v>42031</v>
      </c>
      <c r="H60" s="17"/>
      <c r="I60" s="17"/>
    </row>
    <row r="61" customFormat="false" ht="12.75" hidden="false" customHeight="false" outlineLevel="0" collapsed="false">
      <c r="A61" s="15" t="n">
        <f aca="false">+A48+1</f>
        <v>42025</v>
      </c>
      <c r="B61" s="16" t="s">
        <v>2</v>
      </c>
      <c r="C61" s="17" t="s">
        <v>28</v>
      </c>
      <c r="D61" s="17" t="n">
        <v>2</v>
      </c>
      <c r="E61" s="17" t="n">
        <v>121</v>
      </c>
      <c r="F61" s="17" t="n">
        <f aca="false">+D61*E61</f>
        <v>242</v>
      </c>
      <c r="G61" s="18" t="n">
        <f aca="false">+A61+D61</f>
        <v>42027</v>
      </c>
      <c r="H61" s="17"/>
      <c r="I61" s="17"/>
    </row>
    <row r="62" customFormat="false" ht="12.75" hidden="false" customHeight="false" outlineLevel="0" collapsed="false">
      <c r="A62" s="15" t="n">
        <f aca="false">+A49+1</f>
        <v>42025</v>
      </c>
      <c r="B62" s="16" t="s">
        <v>10</v>
      </c>
      <c r="C62" s="17" t="s">
        <v>28</v>
      </c>
      <c r="D62" s="17" t="n">
        <v>5</v>
      </c>
      <c r="E62" s="17" t="n">
        <v>122</v>
      </c>
      <c r="F62" s="17" t="n">
        <f aca="false">+D62*E62</f>
        <v>610</v>
      </c>
      <c r="G62" s="18" t="n">
        <f aca="false">+A62+D62</f>
        <v>42030</v>
      </c>
      <c r="H62" s="17"/>
      <c r="I62" s="17"/>
    </row>
    <row r="63" customFormat="false" ht="12.75" hidden="false" customHeight="false" outlineLevel="0" collapsed="false">
      <c r="A63" s="15" t="n">
        <f aca="false">+A50+1</f>
        <v>42025</v>
      </c>
      <c r="B63" s="16" t="s">
        <v>6</v>
      </c>
      <c r="C63" s="17" t="s">
        <v>28</v>
      </c>
      <c r="D63" s="17" t="n">
        <v>4</v>
      </c>
      <c r="E63" s="17" t="n">
        <v>123</v>
      </c>
      <c r="F63" s="17" t="n">
        <f aca="false">+D63*E63</f>
        <v>492</v>
      </c>
      <c r="G63" s="18" t="n">
        <f aca="false">+A63+D63</f>
        <v>42029</v>
      </c>
      <c r="H63" s="17"/>
      <c r="I63" s="17"/>
    </row>
    <row r="64" customFormat="false" ht="12.75" hidden="false" customHeight="false" outlineLevel="0" collapsed="false">
      <c r="A64" s="15" t="n">
        <f aca="false">+A51+1</f>
        <v>42025</v>
      </c>
      <c r="B64" s="16" t="s">
        <v>1</v>
      </c>
      <c r="C64" s="17" t="s">
        <v>28</v>
      </c>
      <c r="D64" s="17" t="n">
        <v>2</v>
      </c>
      <c r="E64" s="17" t="n">
        <v>124</v>
      </c>
      <c r="F64" s="17" t="n">
        <f aca="false">+D64*E64</f>
        <v>248</v>
      </c>
      <c r="G64" s="18" t="n">
        <f aca="false">+A64+D64</f>
        <v>42027</v>
      </c>
      <c r="H64" s="17"/>
      <c r="I64" s="17"/>
    </row>
    <row r="65" customFormat="false" ht="12.75" hidden="false" customHeight="false" outlineLevel="0" collapsed="false">
      <c r="A65" s="15" t="n">
        <f aca="false">+A52+1</f>
        <v>42025</v>
      </c>
      <c r="B65" s="16" t="s">
        <v>5</v>
      </c>
      <c r="C65" s="17" t="s">
        <v>28</v>
      </c>
      <c r="D65" s="17" t="n">
        <v>4</v>
      </c>
      <c r="E65" s="17" t="n">
        <v>125</v>
      </c>
      <c r="F65" s="17" t="n">
        <f aca="false">+D65*E65</f>
        <v>500</v>
      </c>
      <c r="G65" s="18" t="n">
        <f aca="false">+A65+D65</f>
        <v>42029</v>
      </c>
      <c r="H65" s="17"/>
      <c r="I65" s="17"/>
    </row>
    <row r="66" customFormat="false" ht="12.75" hidden="false" customHeight="false" outlineLevel="0" collapsed="false">
      <c r="A66" s="15" t="n">
        <f aca="false">+A53+1</f>
        <v>42025</v>
      </c>
      <c r="B66" s="16" t="s">
        <v>6</v>
      </c>
      <c r="C66" s="17" t="s">
        <v>28</v>
      </c>
      <c r="D66" s="17" t="n">
        <v>5</v>
      </c>
      <c r="E66" s="17" t="n">
        <v>126</v>
      </c>
      <c r="F66" s="17" t="n">
        <f aca="false">+D66*E66</f>
        <v>630</v>
      </c>
      <c r="G66" s="18" t="n">
        <f aca="false">+A66+D66</f>
        <v>42030</v>
      </c>
      <c r="H66" s="17"/>
      <c r="I66" s="17"/>
    </row>
    <row r="67" customFormat="false" ht="12.75" hidden="false" customHeight="false" outlineLevel="0" collapsed="false">
      <c r="A67" s="15" t="n">
        <f aca="false">+A54+1</f>
        <v>42025</v>
      </c>
      <c r="B67" s="16" t="s">
        <v>9</v>
      </c>
      <c r="C67" s="17" t="s">
        <v>28</v>
      </c>
      <c r="D67" s="17" t="n">
        <v>5</v>
      </c>
      <c r="E67" s="17" t="n">
        <v>127</v>
      </c>
      <c r="F67" s="17" t="n">
        <f aca="false">+D67*E67</f>
        <v>635</v>
      </c>
      <c r="G67" s="18" t="n">
        <f aca="false">+A67+D67</f>
        <v>42030</v>
      </c>
      <c r="H67" s="17"/>
      <c r="I67" s="17"/>
    </row>
    <row r="68" customFormat="false" ht="12.75" hidden="false" customHeight="false" outlineLevel="0" collapsed="false">
      <c r="A68" s="15" t="n">
        <f aca="false">+A55+1</f>
        <v>42025</v>
      </c>
      <c r="B68" s="16" t="s">
        <v>1</v>
      </c>
      <c r="C68" s="17" t="s">
        <v>28</v>
      </c>
      <c r="D68" s="17" t="n">
        <v>3</v>
      </c>
      <c r="E68" s="17" t="n">
        <v>128</v>
      </c>
      <c r="F68" s="17" t="n">
        <f aca="false">+D68*E68</f>
        <v>384</v>
      </c>
      <c r="G68" s="18" t="n">
        <f aca="false">+A68+D68</f>
        <v>42028</v>
      </c>
      <c r="H68" s="17"/>
      <c r="I68" s="17"/>
    </row>
    <row r="69" customFormat="false" ht="12.75" hidden="false" customHeight="false" outlineLevel="0" collapsed="false">
      <c r="A69" s="15" t="n">
        <f aca="false">+A56+1</f>
        <v>42025</v>
      </c>
      <c r="B69" s="16" t="s">
        <v>7</v>
      </c>
      <c r="C69" s="17" t="s">
        <v>28</v>
      </c>
      <c r="D69" s="17" t="n">
        <v>6</v>
      </c>
      <c r="E69" s="17" t="n">
        <v>129</v>
      </c>
      <c r="F69" s="17" t="n">
        <f aca="false">+D69*E69</f>
        <v>774</v>
      </c>
      <c r="G69" s="18" t="n">
        <f aca="false">+A69+D69</f>
        <v>42031</v>
      </c>
      <c r="H69" s="17"/>
      <c r="I69" s="17"/>
    </row>
    <row r="72" customFormat="false" ht="18" hidden="false" customHeight="false" outlineLevel="0" collapsed="false">
      <c r="A72" s="3" t="s">
        <v>28</v>
      </c>
      <c r="B72" s="4" t="n">
        <v>42021</v>
      </c>
      <c r="C72" s="4" t="n">
        <v>42022</v>
      </c>
      <c r="D72" s="4" t="n">
        <v>42023</v>
      </c>
      <c r="E72" s="4" t="n">
        <v>42024</v>
      </c>
      <c r="F72" s="4" t="n">
        <v>42025</v>
      </c>
      <c r="G72" s="4" t="n">
        <v>42026</v>
      </c>
      <c r="H72" s="4" t="n">
        <v>42027</v>
      </c>
      <c r="I72" s="4" t="n">
        <v>42028</v>
      </c>
      <c r="J72" s="4" t="n">
        <v>42029</v>
      </c>
      <c r="K72" s="4" t="n">
        <v>42030</v>
      </c>
      <c r="L72" s="4" t="n">
        <v>42031</v>
      </c>
      <c r="M72" s="4" t="n">
        <v>42032</v>
      </c>
      <c r="N72" s="4" t="n">
        <v>42033</v>
      </c>
      <c r="O72" s="4" t="n">
        <v>42034</v>
      </c>
      <c r="P72" s="4" t="n">
        <v>42035</v>
      </c>
    </row>
    <row r="73" customFormat="false" ht="12.75" hidden="false" customHeight="false" outlineLevel="0" collapsed="false">
      <c r="A73" s="6" t="s">
        <v>1</v>
      </c>
      <c r="B73" s="7" t="n">
        <f aca="false">SUMPRODUCT(($C$40:$C$69=$A$72)*($B$40:$B$69=$A73)*($A$40:$A$69&lt;=B$72)*($G$40:$G$69&gt;=B$72))</f>
        <v>0</v>
      </c>
      <c r="C73" s="7" t="n">
        <f aca="false">SUMPRODUCT(($C$40:$C$69=$A$72)*($B$40:$B$69=$A73)*($A$40:$A$69&lt;=C$72)*($G$40:$G$69&gt;=C$72))</f>
        <v>0</v>
      </c>
      <c r="D73" s="7" t="n">
        <f aca="false">SUMPRODUCT(($C$40:$C$69=$A$72)*($B$40:$B$69=$A73)*($A$40:$A$69&lt;=D$72)*($G$40:$G$69&gt;=D$72))</f>
        <v>1</v>
      </c>
      <c r="E73" s="7" t="n">
        <f aca="false">SUMPRODUCT(($C$40:$C$69=$A$72)*($B$40:$B$69=$A73)*($A$40:$A$69&lt;=E$72)*($G$40:$G$69&gt;=E$72))</f>
        <v>1</v>
      </c>
      <c r="F73" s="7" t="n">
        <f aca="false">SUMPRODUCT(($C$40:$C$69=$A$72)*($B$40:$B$69=$A73)*($A$40:$A$69&lt;=F$72)*($G$40:$G$69&gt;=F$72))</f>
        <v>3</v>
      </c>
      <c r="G73" s="7" t="n">
        <f aca="false">SUMPRODUCT(($C$40:$C$69=$A$72)*($B$40:$B$69=$A73)*($A$40:$A$69&lt;=G$72)*($G$40:$G$69&gt;=G$72))</f>
        <v>3</v>
      </c>
      <c r="H73" s="7" t="n">
        <f aca="false">SUMPRODUCT(($C$40:$C$69=$A$72)*($B$40:$B$69=$A73)*($A$40:$A$69&lt;=H$72)*($G$40:$G$69&gt;=H$72))</f>
        <v>3</v>
      </c>
      <c r="I73" s="7" t="n">
        <f aca="false">SUMPRODUCT(($C$40:$C$69=$A$72)*($B$40:$B$69=$A73)*($A$40:$A$69&lt;=I$72)*($G$40:$G$69&gt;=I$72))</f>
        <v>2</v>
      </c>
      <c r="J73" s="7" t="n">
        <f aca="false">SUMPRODUCT(($C$40:$C$69=$A$72)*($B$40:$B$69=$A73)*($A$40:$A$69&lt;=J$72)*($G$40:$G$69&gt;=J$72))</f>
        <v>0</v>
      </c>
      <c r="K73" s="7" t="n">
        <f aca="false">SUMPRODUCT(($C$40:$C$69=$A$72)*($B$40:$B$69=$A73)*($A$40:$A$69&lt;=K$72)*($G$40:$G$69&gt;=K$72))</f>
        <v>0</v>
      </c>
      <c r="L73" s="7" t="n">
        <f aca="false">SUMPRODUCT(($C$40:$C$69=$A$72)*($B$40:$B$69=$A73)*($A$40:$A$69&lt;=L$72)*($G$40:$G$69&gt;=L$72))</f>
        <v>0</v>
      </c>
      <c r="M73" s="7" t="n">
        <f aca="false">SUMPRODUCT(($C$40:$C$69=$A$72)*($B$40:$B$69=$A73)*($A$40:$A$69&lt;=M$72)*($G$40:$G$69&gt;=M$72))</f>
        <v>0</v>
      </c>
      <c r="N73" s="7" t="n">
        <f aca="false">SUMPRODUCT(($C$40:$C$69=$A$72)*($B$40:$B$69=$A73)*($A$40:$A$69&lt;=N$72)*($G$40:$G$69&gt;=N$72))</f>
        <v>0</v>
      </c>
      <c r="O73" s="7" t="n">
        <f aca="false">SUMPRODUCT(($C$40:$C$69=$A$72)*($B$40:$B$69=$A73)*($A$40:$A$69&lt;=O$72)*($G$40:$G$69&gt;=O$72))</f>
        <v>0</v>
      </c>
      <c r="P73" s="7" t="n">
        <f aca="false">SUMPRODUCT(($C$40:$C$69=$A$72)*($B$40:$B$69=$A73)*($A$40:$A$69&lt;=P$72)*($G$40:$G$69&gt;=P$72))</f>
        <v>0</v>
      </c>
    </row>
    <row r="74" customFormat="false" ht="12.75" hidden="false" customHeight="false" outlineLevel="0" collapsed="false">
      <c r="A74" s="6" t="s">
        <v>2</v>
      </c>
      <c r="B74" s="7" t="n">
        <f aca="false">SUMPRODUCT(($C$40:$C$69=$A$72)*($B$40:$B$69=$A74)*($A$40:$A$69&lt;=B$72)*($G$40:$G$69&gt;=B$72))</f>
        <v>0</v>
      </c>
      <c r="C74" s="7" t="n">
        <f aca="false">SUMPRODUCT(($C$40:$C$69=$A$72)*($B$40:$B$69=$A74)*($A$40:$A$69&lt;=C$72)*($G$40:$G$69&gt;=C$72))</f>
        <v>0</v>
      </c>
      <c r="D74" s="7" t="n">
        <f aca="false">SUMPRODUCT(($C$40:$C$69=$A$72)*($B$40:$B$69=$A74)*($A$40:$A$69&lt;=D$72)*($G$40:$G$69&gt;=D$72))</f>
        <v>2</v>
      </c>
      <c r="E74" s="7" t="n">
        <f aca="false">SUMPRODUCT(($C$40:$C$69=$A$72)*($B$40:$B$69=$A74)*($A$40:$A$69&lt;=E$72)*($G$40:$G$69&gt;=E$72))</f>
        <v>2</v>
      </c>
      <c r="F74" s="7" t="n">
        <f aca="false">SUMPRODUCT(($C$40:$C$69=$A$72)*($B$40:$B$69=$A74)*($A$40:$A$69&lt;=F$72)*($G$40:$G$69&gt;=F$72))</f>
        <v>3</v>
      </c>
      <c r="G74" s="7" t="n">
        <f aca="false">SUMPRODUCT(($C$40:$C$69=$A$72)*($B$40:$B$69=$A74)*($A$40:$A$69&lt;=G$72)*($G$40:$G$69&gt;=G$72))</f>
        <v>3</v>
      </c>
      <c r="H74" s="7" t="n">
        <f aca="false">SUMPRODUCT(($C$40:$C$69=$A$72)*($B$40:$B$69=$A74)*($A$40:$A$69&lt;=H$72)*($G$40:$G$69&gt;=H$72))</f>
        <v>2</v>
      </c>
      <c r="I74" s="7" t="n">
        <f aca="false">SUMPRODUCT(($C$40:$C$69=$A$72)*($B$40:$B$69=$A74)*($A$40:$A$69&lt;=I$72)*($G$40:$G$69&gt;=I$72))</f>
        <v>0</v>
      </c>
      <c r="J74" s="7" t="n">
        <f aca="false">SUMPRODUCT(($C$40:$C$69=$A$72)*($B$40:$B$69=$A74)*($A$40:$A$69&lt;=J$72)*($G$40:$G$69&gt;=J$72))</f>
        <v>0</v>
      </c>
      <c r="K74" s="7" t="n">
        <f aca="false">SUMPRODUCT(($C$40:$C$69=$A$72)*($B$40:$B$69=$A74)*($A$40:$A$69&lt;=K$72)*($G$40:$G$69&gt;=K$72))</f>
        <v>0</v>
      </c>
      <c r="L74" s="7" t="n">
        <f aca="false">SUMPRODUCT(($C$40:$C$69=$A$72)*($B$40:$B$69=$A74)*($A$40:$A$69&lt;=L$72)*($G$40:$G$69&gt;=L$72))</f>
        <v>0</v>
      </c>
      <c r="M74" s="7" t="n">
        <f aca="false">SUMPRODUCT(($C$40:$C$69=$A$72)*($B$40:$B$69=$A74)*($A$40:$A$69&lt;=M$72)*($G$40:$G$69&gt;=M$72))</f>
        <v>0</v>
      </c>
      <c r="N74" s="7" t="n">
        <f aca="false">SUMPRODUCT(($C$40:$C$69=$A$72)*($B$40:$B$69=$A74)*($A$40:$A$69&lt;=N$72)*($G$40:$G$69&gt;=N$72))</f>
        <v>0</v>
      </c>
      <c r="O74" s="7" t="n">
        <f aca="false">SUMPRODUCT(($C$40:$C$69=$A$72)*($B$40:$B$69=$A74)*($A$40:$A$69&lt;=O$72)*($G$40:$G$69&gt;=O$72))</f>
        <v>0</v>
      </c>
      <c r="P74" s="7" t="n">
        <f aca="false">SUMPRODUCT(($C$40:$C$69=$A$72)*($B$40:$B$69=$A74)*($A$40:$A$69&lt;=P$72)*($G$40:$G$69&gt;=P$72))</f>
        <v>0</v>
      </c>
    </row>
    <row r="75" customFormat="false" ht="12.75" hidden="false" customHeight="false" outlineLevel="0" collapsed="false">
      <c r="A75" s="6" t="s">
        <v>3</v>
      </c>
      <c r="B75" s="7" t="n">
        <f aca="false">SUMPRODUCT(($C$40:$C$69=$A$72)*($B$40:$B$69=$A75)*($A$40:$A$69&lt;=B$72)*($G$40:$G$69&gt;=B$72))</f>
        <v>0</v>
      </c>
      <c r="C75" s="7" t="n">
        <f aca="false">SUMPRODUCT(($C$40:$C$69=$A$72)*($B$40:$B$69=$A75)*($A$40:$A$69&lt;=C$72)*($G$40:$G$69&gt;=C$72))</f>
        <v>0</v>
      </c>
      <c r="D75" s="7" t="n">
        <f aca="false">SUMPRODUCT(($C$40:$C$69=$A$72)*($B$40:$B$69=$A75)*($A$40:$A$69&lt;=D$72)*($G$40:$G$69&gt;=D$72))</f>
        <v>0</v>
      </c>
      <c r="E75" s="7" t="n">
        <f aca="false">SUMPRODUCT(($C$40:$C$69=$A$72)*($B$40:$B$69=$A75)*($A$40:$A$69&lt;=E$72)*($G$40:$G$69&gt;=E$72))</f>
        <v>3</v>
      </c>
      <c r="F75" s="7" t="n">
        <f aca="false">SUMPRODUCT(($C$40:$C$69=$A$72)*($B$40:$B$69=$A75)*($A$40:$A$69&lt;=F$72)*($G$40:$G$69&gt;=F$72))</f>
        <v>3</v>
      </c>
      <c r="G75" s="7" t="n">
        <f aca="false">SUMPRODUCT(($C$40:$C$69=$A$72)*($B$40:$B$69=$A75)*($A$40:$A$69&lt;=G$72)*($G$40:$G$69&gt;=G$72))</f>
        <v>3</v>
      </c>
      <c r="H75" s="7" t="n">
        <f aca="false">SUMPRODUCT(($C$40:$C$69=$A$72)*($B$40:$B$69=$A75)*($A$40:$A$69&lt;=H$72)*($G$40:$G$69&gt;=H$72))</f>
        <v>3</v>
      </c>
      <c r="I75" s="7" t="n">
        <f aca="false">SUMPRODUCT(($C$40:$C$69=$A$72)*($B$40:$B$69=$A75)*($A$40:$A$69&lt;=I$72)*($G$40:$G$69&gt;=I$72))</f>
        <v>2</v>
      </c>
      <c r="J75" s="7" t="n">
        <f aca="false">SUMPRODUCT(($C$40:$C$69=$A$72)*($B$40:$B$69=$A75)*($A$40:$A$69&lt;=J$72)*($G$40:$G$69&gt;=J$72))</f>
        <v>2</v>
      </c>
      <c r="K75" s="7" t="n">
        <f aca="false">SUMPRODUCT(($C$40:$C$69=$A$72)*($B$40:$B$69=$A75)*($A$40:$A$69&lt;=K$72)*($G$40:$G$69&gt;=K$72))</f>
        <v>2</v>
      </c>
      <c r="L75" s="7" t="n">
        <f aca="false">SUMPRODUCT(($C$40:$C$69=$A$72)*($B$40:$B$69=$A75)*($A$40:$A$69&lt;=L$72)*($G$40:$G$69&gt;=L$72))</f>
        <v>1</v>
      </c>
      <c r="M75" s="7" t="n">
        <f aca="false">SUMPRODUCT(($C$40:$C$69=$A$72)*($B$40:$B$69=$A75)*($A$40:$A$69&lt;=M$72)*($G$40:$G$69&gt;=M$72))</f>
        <v>0</v>
      </c>
      <c r="N75" s="7" t="n">
        <f aca="false">SUMPRODUCT(($C$40:$C$69=$A$72)*($B$40:$B$69=$A75)*($A$40:$A$69&lt;=N$72)*($G$40:$G$69&gt;=N$72))</f>
        <v>0</v>
      </c>
      <c r="O75" s="7" t="n">
        <f aca="false">SUMPRODUCT(($C$40:$C$69=$A$72)*($B$40:$B$69=$A75)*($A$40:$A$69&lt;=O$72)*($G$40:$G$69&gt;=O$72))</f>
        <v>0</v>
      </c>
      <c r="P75" s="7" t="n">
        <f aca="false">SUMPRODUCT(($C$40:$C$69=$A$72)*($B$40:$B$69=$A75)*($A$40:$A$69&lt;=P$72)*($G$40:$G$69&gt;=P$72))</f>
        <v>0</v>
      </c>
    </row>
    <row r="76" customFormat="false" ht="12.75" hidden="false" customHeight="false" outlineLevel="0" collapsed="false">
      <c r="A76" s="6" t="s">
        <v>4</v>
      </c>
      <c r="B76" s="7" t="n">
        <f aca="false">SUMPRODUCT(($C$40:$C$69=$A$72)*($B$40:$B$69=$A76)*($A$40:$A$69&lt;=B$72)*($G$40:$G$69&gt;=B$72))</f>
        <v>0</v>
      </c>
      <c r="C76" s="7" t="n">
        <f aca="false">SUMPRODUCT(($C$40:$C$69=$A$72)*($B$40:$B$69=$A76)*($A$40:$A$69&lt;=C$72)*($G$40:$G$69&gt;=C$72))</f>
        <v>0</v>
      </c>
      <c r="D76" s="7" t="n">
        <f aca="false">SUMPRODUCT(($C$40:$C$69=$A$72)*($B$40:$B$69=$A76)*($A$40:$A$69&lt;=D$72)*($G$40:$G$69&gt;=D$72))</f>
        <v>1</v>
      </c>
      <c r="E76" s="7" t="n">
        <f aca="false">SUMPRODUCT(($C$40:$C$69=$A$72)*($B$40:$B$69=$A76)*($A$40:$A$69&lt;=E$72)*($G$40:$G$69&gt;=E$72))</f>
        <v>3</v>
      </c>
      <c r="F76" s="7" t="n">
        <f aca="false">SUMPRODUCT(($C$40:$C$69=$A$72)*($B$40:$B$69=$A76)*($A$40:$A$69&lt;=F$72)*($G$40:$G$69&gt;=F$72))</f>
        <v>3</v>
      </c>
      <c r="G76" s="7" t="n">
        <f aca="false">SUMPRODUCT(($C$40:$C$69=$A$72)*($B$40:$B$69=$A76)*($A$40:$A$69&lt;=G$72)*($G$40:$G$69&gt;=G$72))</f>
        <v>2</v>
      </c>
      <c r="H76" s="7" t="n">
        <f aca="false">SUMPRODUCT(($C$40:$C$69=$A$72)*($B$40:$B$69=$A76)*($A$40:$A$69&lt;=H$72)*($G$40:$G$69&gt;=H$72))</f>
        <v>2</v>
      </c>
      <c r="I76" s="7" t="n">
        <f aca="false">SUMPRODUCT(($C$40:$C$69=$A$72)*($B$40:$B$69=$A76)*($A$40:$A$69&lt;=I$72)*($G$40:$G$69&gt;=I$72))</f>
        <v>2</v>
      </c>
      <c r="J76" s="7" t="n">
        <f aca="false">SUMPRODUCT(($C$40:$C$69=$A$72)*($B$40:$B$69=$A76)*($A$40:$A$69&lt;=J$72)*($G$40:$G$69&gt;=J$72))</f>
        <v>1</v>
      </c>
      <c r="K76" s="7" t="n">
        <f aca="false">SUMPRODUCT(($C$40:$C$69=$A$72)*($B$40:$B$69=$A76)*($A$40:$A$69&lt;=K$72)*($G$40:$G$69&gt;=K$72))</f>
        <v>1</v>
      </c>
      <c r="L76" s="7" t="n">
        <f aca="false">SUMPRODUCT(($C$40:$C$69=$A$72)*($B$40:$B$69=$A76)*($A$40:$A$69&lt;=L$72)*($G$40:$G$69&gt;=L$72))</f>
        <v>1</v>
      </c>
      <c r="M76" s="7" t="n">
        <f aca="false">SUMPRODUCT(($C$40:$C$69=$A$72)*($B$40:$B$69=$A76)*($A$40:$A$69&lt;=M$72)*($G$40:$G$69&gt;=M$72))</f>
        <v>0</v>
      </c>
      <c r="N76" s="7" t="n">
        <f aca="false">SUMPRODUCT(($C$40:$C$69=$A$72)*($B$40:$B$69=$A76)*($A$40:$A$69&lt;=N$72)*($G$40:$G$69&gt;=N$72))</f>
        <v>0</v>
      </c>
      <c r="O76" s="7" t="n">
        <f aca="false">SUMPRODUCT(($C$40:$C$69=$A$72)*($B$40:$B$69=$A76)*($A$40:$A$69&lt;=O$72)*($G$40:$G$69&gt;=O$72))</f>
        <v>0</v>
      </c>
      <c r="P76" s="7" t="n">
        <f aca="false">SUMPRODUCT(($C$40:$C$69=$A$72)*($B$40:$B$69=$A76)*($A$40:$A$69&lt;=P$72)*($G$40:$G$69&gt;=P$72))</f>
        <v>0</v>
      </c>
    </row>
    <row r="77" customFormat="false" ht="12.75" hidden="false" customHeight="false" outlineLevel="0" collapsed="false">
      <c r="A77" s="6" t="s">
        <v>5</v>
      </c>
      <c r="B77" s="7" t="n">
        <f aca="false">SUMPRODUCT(($C$40:$C$69=$A$72)*($B$40:$B$69=$A77)*($A$40:$A$69&lt;=B$72)*($G$40:$G$69&gt;=B$72))</f>
        <v>0</v>
      </c>
      <c r="C77" s="7" t="n">
        <f aca="false">SUMPRODUCT(($C$40:$C$69=$A$72)*($B$40:$B$69=$A77)*($A$40:$A$69&lt;=C$72)*($G$40:$G$69&gt;=C$72))</f>
        <v>0</v>
      </c>
      <c r="D77" s="7" t="n">
        <f aca="false">SUMPRODUCT(($C$40:$C$69=$A$72)*($B$40:$B$69=$A77)*($A$40:$A$69&lt;=D$72)*($G$40:$G$69&gt;=D$72))</f>
        <v>1</v>
      </c>
      <c r="E77" s="7" t="n">
        <f aca="false">SUMPRODUCT(($C$40:$C$69=$A$72)*($B$40:$B$69=$A77)*($A$40:$A$69&lt;=E$72)*($G$40:$G$69&gt;=E$72))</f>
        <v>2</v>
      </c>
      <c r="F77" s="7" t="n">
        <f aca="false">SUMPRODUCT(($C$40:$C$69=$A$72)*($B$40:$B$69=$A77)*($A$40:$A$69&lt;=F$72)*($G$40:$G$69&gt;=F$72))</f>
        <v>3</v>
      </c>
      <c r="G77" s="7" t="n">
        <f aca="false">SUMPRODUCT(($C$40:$C$69=$A$72)*($B$40:$B$69=$A77)*($A$40:$A$69&lt;=G$72)*($G$40:$G$69&gt;=G$72))</f>
        <v>3</v>
      </c>
      <c r="H77" s="7" t="n">
        <f aca="false">SUMPRODUCT(($C$40:$C$69=$A$72)*($B$40:$B$69=$A77)*($A$40:$A$69&lt;=H$72)*($G$40:$G$69&gt;=H$72))</f>
        <v>3</v>
      </c>
      <c r="I77" s="7" t="n">
        <f aca="false">SUMPRODUCT(($C$40:$C$69=$A$72)*($B$40:$B$69=$A77)*($A$40:$A$69&lt;=I$72)*($G$40:$G$69&gt;=I$72))</f>
        <v>3</v>
      </c>
      <c r="J77" s="7" t="n">
        <f aca="false">SUMPRODUCT(($C$40:$C$69=$A$72)*($B$40:$B$69=$A77)*($A$40:$A$69&lt;=J$72)*($G$40:$G$69&gt;=J$72))</f>
        <v>3</v>
      </c>
      <c r="K77" s="7" t="n">
        <f aca="false">SUMPRODUCT(($C$40:$C$69=$A$72)*($B$40:$B$69=$A77)*($A$40:$A$69&lt;=K$72)*($G$40:$G$69&gt;=K$72))</f>
        <v>1</v>
      </c>
      <c r="L77" s="7" t="n">
        <f aca="false">SUMPRODUCT(($C$40:$C$69=$A$72)*($B$40:$B$69=$A77)*($A$40:$A$69&lt;=L$72)*($G$40:$G$69&gt;=L$72))</f>
        <v>0</v>
      </c>
      <c r="M77" s="7" t="n">
        <f aca="false">SUMPRODUCT(($C$40:$C$69=$A$72)*($B$40:$B$69=$A77)*($A$40:$A$69&lt;=M$72)*($G$40:$G$69&gt;=M$72))</f>
        <v>0</v>
      </c>
      <c r="N77" s="7" t="n">
        <f aca="false">SUMPRODUCT(($C$40:$C$69=$A$72)*($B$40:$B$69=$A77)*($A$40:$A$69&lt;=N$72)*($G$40:$G$69&gt;=N$72))</f>
        <v>0</v>
      </c>
      <c r="O77" s="7" t="n">
        <f aca="false">SUMPRODUCT(($C$40:$C$69=$A$72)*($B$40:$B$69=$A77)*($A$40:$A$69&lt;=O$72)*($G$40:$G$69&gt;=O$72))</f>
        <v>0</v>
      </c>
      <c r="P77" s="7" t="n">
        <f aca="false">SUMPRODUCT(($C$40:$C$69=$A$72)*($B$40:$B$69=$A77)*($A$40:$A$69&lt;=P$72)*($G$40:$G$69&gt;=P$72))</f>
        <v>0</v>
      </c>
    </row>
    <row r="78" customFormat="false" ht="12.75" hidden="false" customHeight="false" outlineLevel="0" collapsed="false">
      <c r="A78" s="6" t="s">
        <v>6</v>
      </c>
      <c r="B78" s="7" t="n">
        <f aca="false">SUMPRODUCT(($C$40:$C$69=$A$72)*($B$40:$B$69=$A78)*($A$40:$A$69&lt;=B$72)*($G$40:$G$69&gt;=B$72))</f>
        <v>0</v>
      </c>
      <c r="C78" s="7" t="n">
        <f aca="false">SUMPRODUCT(($C$40:$C$69=$A$72)*($B$40:$B$69=$A78)*($A$40:$A$69&lt;=C$72)*($G$40:$G$69&gt;=C$72))</f>
        <v>0</v>
      </c>
      <c r="D78" s="7" t="n">
        <f aca="false">SUMPRODUCT(($C$40:$C$69=$A$72)*($B$40:$B$69=$A78)*($A$40:$A$69&lt;=D$72)*($G$40:$G$69&gt;=D$72))</f>
        <v>0</v>
      </c>
      <c r="E78" s="7" t="n">
        <f aca="false">SUMPRODUCT(($C$40:$C$69=$A$72)*($B$40:$B$69=$A78)*($A$40:$A$69&lt;=E$72)*($G$40:$G$69&gt;=E$72))</f>
        <v>1</v>
      </c>
      <c r="F78" s="7" t="n">
        <f aca="false">SUMPRODUCT(($C$40:$C$69=$A$72)*($B$40:$B$69=$A78)*($A$40:$A$69&lt;=F$72)*($G$40:$G$69&gt;=F$72))</f>
        <v>3</v>
      </c>
      <c r="G78" s="7" t="n">
        <f aca="false">SUMPRODUCT(($C$40:$C$69=$A$72)*($B$40:$B$69=$A78)*($A$40:$A$69&lt;=G$72)*($G$40:$G$69&gt;=G$72))</f>
        <v>3</v>
      </c>
      <c r="H78" s="7" t="n">
        <f aca="false">SUMPRODUCT(($C$40:$C$69=$A$72)*($B$40:$B$69=$A78)*($A$40:$A$69&lt;=H$72)*($G$40:$G$69&gt;=H$72))</f>
        <v>3</v>
      </c>
      <c r="I78" s="7" t="n">
        <f aca="false">SUMPRODUCT(($C$40:$C$69=$A$72)*($B$40:$B$69=$A78)*($A$40:$A$69&lt;=I$72)*($G$40:$G$69&gt;=I$72))</f>
        <v>3</v>
      </c>
      <c r="J78" s="7" t="n">
        <f aca="false">SUMPRODUCT(($C$40:$C$69=$A$72)*($B$40:$B$69=$A78)*($A$40:$A$69&lt;=J$72)*($G$40:$G$69&gt;=J$72))</f>
        <v>3</v>
      </c>
      <c r="K78" s="7" t="n">
        <f aca="false">SUMPRODUCT(($C$40:$C$69=$A$72)*($B$40:$B$69=$A78)*($A$40:$A$69&lt;=K$72)*($G$40:$G$69&gt;=K$72))</f>
        <v>1</v>
      </c>
      <c r="L78" s="7" t="n">
        <f aca="false">SUMPRODUCT(($C$40:$C$69=$A$72)*($B$40:$B$69=$A78)*($A$40:$A$69&lt;=L$72)*($G$40:$G$69&gt;=L$72))</f>
        <v>0</v>
      </c>
      <c r="M78" s="7" t="n">
        <f aca="false">SUMPRODUCT(($C$40:$C$69=$A$72)*($B$40:$B$69=$A78)*($A$40:$A$69&lt;=M$72)*($G$40:$G$69&gt;=M$72))</f>
        <v>0</v>
      </c>
      <c r="N78" s="7" t="n">
        <f aca="false">SUMPRODUCT(($C$40:$C$69=$A$72)*($B$40:$B$69=$A78)*($A$40:$A$69&lt;=N$72)*($G$40:$G$69&gt;=N$72))</f>
        <v>0</v>
      </c>
      <c r="O78" s="7" t="n">
        <f aca="false">SUMPRODUCT(($C$40:$C$69=$A$72)*($B$40:$B$69=$A78)*($A$40:$A$69&lt;=O$72)*($G$40:$G$69&gt;=O$72))</f>
        <v>0</v>
      </c>
      <c r="P78" s="7" t="n">
        <f aca="false">SUMPRODUCT(($C$40:$C$69=$A$72)*($B$40:$B$69=$A78)*($A$40:$A$69&lt;=P$72)*($G$40:$G$69&gt;=P$72))</f>
        <v>0</v>
      </c>
    </row>
    <row r="79" customFormat="false" ht="12.75" hidden="false" customHeight="false" outlineLevel="0" collapsed="false">
      <c r="A79" s="6" t="s">
        <v>7</v>
      </c>
      <c r="B79" s="7" t="n">
        <f aca="false">SUMPRODUCT(($C$40:$C$69=$A$72)*($B$40:$B$69=$A79)*($A$40:$A$69&lt;=B$72)*($G$40:$G$69&gt;=B$72))</f>
        <v>0</v>
      </c>
      <c r="C79" s="7" t="n">
        <f aca="false">SUMPRODUCT(($C$40:$C$69=$A$72)*($B$40:$B$69=$A79)*($A$40:$A$69&lt;=C$72)*($G$40:$G$69&gt;=C$72))</f>
        <v>0</v>
      </c>
      <c r="D79" s="7" t="n">
        <f aca="false">SUMPRODUCT(($C$40:$C$69=$A$72)*($B$40:$B$69=$A79)*($A$40:$A$69&lt;=D$72)*($G$40:$G$69&gt;=D$72))</f>
        <v>0</v>
      </c>
      <c r="E79" s="7" t="n">
        <f aca="false">SUMPRODUCT(($C$40:$C$69=$A$72)*($B$40:$B$69=$A79)*($A$40:$A$69&lt;=E$72)*($G$40:$G$69&gt;=E$72))</f>
        <v>2</v>
      </c>
      <c r="F79" s="7" t="n">
        <f aca="false">SUMPRODUCT(($C$40:$C$69=$A$72)*($B$40:$B$69=$A79)*($A$40:$A$69&lt;=F$72)*($G$40:$G$69&gt;=F$72))</f>
        <v>3</v>
      </c>
      <c r="G79" s="7" t="n">
        <f aca="false">SUMPRODUCT(($C$40:$C$69=$A$72)*($B$40:$B$69=$A79)*($A$40:$A$69&lt;=G$72)*($G$40:$G$69&gt;=G$72))</f>
        <v>3</v>
      </c>
      <c r="H79" s="7" t="n">
        <f aca="false">SUMPRODUCT(($C$40:$C$69=$A$72)*($B$40:$B$69=$A79)*($A$40:$A$69&lt;=H$72)*($G$40:$G$69&gt;=H$72))</f>
        <v>2</v>
      </c>
      <c r="I79" s="7" t="n">
        <f aca="false">SUMPRODUCT(($C$40:$C$69=$A$72)*($B$40:$B$69=$A79)*($A$40:$A$69&lt;=I$72)*($G$40:$G$69&gt;=I$72))</f>
        <v>2</v>
      </c>
      <c r="J79" s="7" t="n">
        <f aca="false">SUMPRODUCT(($C$40:$C$69=$A$72)*($B$40:$B$69=$A79)*($A$40:$A$69&lt;=J$72)*($G$40:$G$69&gt;=J$72))</f>
        <v>2</v>
      </c>
      <c r="K79" s="7" t="n">
        <f aca="false">SUMPRODUCT(($C$40:$C$69=$A$72)*($B$40:$B$69=$A79)*($A$40:$A$69&lt;=K$72)*($G$40:$G$69&gt;=K$72))</f>
        <v>2</v>
      </c>
      <c r="L79" s="7" t="n">
        <f aca="false">SUMPRODUCT(($C$40:$C$69=$A$72)*($B$40:$B$69=$A79)*($A$40:$A$69&lt;=L$72)*($G$40:$G$69&gt;=L$72))</f>
        <v>2</v>
      </c>
      <c r="M79" s="7" t="n">
        <f aca="false">SUMPRODUCT(($C$40:$C$69=$A$72)*($B$40:$B$69=$A79)*($A$40:$A$69&lt;=M$72)*($G$40:$G$69&gt;=M$72))</f>
        <v>0</v>
      </c>
      <c r="N79" s="7" t="n">
        <f aca="false">SUMPRODUCT(($C$40:$C$69=$A$72)*($B$40:$B$69=$A79)*($A$40:$A$69&lt;=N$72)*($G$40:$G$69&gt;=N$72))</f>
        <v>0</v>
      </c>
      <c r="O79" s="7" t="n">
        <f aca="false">SUMPRODUCT(($C$40:$C$69=$A$72)*($B$40:$B$69=$A79)*($A$40:$A$69&lt;=O$72)*($G$40:$G$69&gt;=O$72))</f>
        <v>0</v>
      </c>
      <c r="P79" s="7" t="n">
        <f aca="false">SUMPRODUCT(($C$40:$C$69=$A$72)*($B$40:$B$69=$A79)*($A$40:$A$69&lt;=P$72)*($G$40:$G$69&gt;=P$72))</f>
        <v>0</v>
      </c>
    </row>
    <row r="80" customFormat="false" ht="12.75" hidden="false" customHeight="false" outlineLevel="0" collapsed="false">
      <c r="A80" s="6" t="s">
        <v>8</v>
      </c>
      <c r="B80" s="7" t="n">
        <f aca="false">SUMPRODUCT(($C$40:$C$69=$A$72)*($B$40:$B$69=$A80)*($A$40:$A$69&lt;=B$72)*($G$40:$G$69&gt;=B$72))</f>
        <v>0</v>
      </c>
      <c r="C80" s="7" t="n">
        <f aca="false">SUMPRODUCT(($C$40:$C$69=$A$72)*($B$40:$B$69=$A80)*($A$40:$A$69&lt;=C$72)*($G$40:$G$69&gt;=C$72))</f>
        <v>0</v>
      </c>
      <c r="D80" s="7" t="n">
        <f aca="false">SUMPRODUCT(($C$40:$C$69=$A$72)*($B$40:$B$69=$A80)*($A$40:$A$69&lt;=D$72)*($G$40:$G$69&gt;=D$72))</f>
        <v>1</v>
      </c>
      <c r="E80" s="7" t="n">
        <f aca="false">SUMPRODUCT(($C$40:$C$69=$A$72)*($B$40:$B$69=$A80)*($A$40:$A$69&lt;=E$72)*($G$40:$G$69&gt;=E$72))</f>
        <v>3</v>
      </c>
      <c r="F80" s="7" t="n">
        <f aca="false">SUMPRODUCT(($C$40:$C$69=$A$72)*($B$40:$B$69=$A80)*($A$40:$A$69&lt;=F$72)*($G$40:$G$69&gt;=F$72))</f>
        <v>3</v>
      </c>
      <c r="G80" s="7" t="n">
        <f aca="false">SUMPRODUCT(($C$40:$C$69=$A$72)*($B$40:$B$69=$A80)*($A$40:$A$69&lt;=G$72)*($G$40:$G$69&gt;=G$72))</f>
        <v>2</v>
      </c>
      <c r="H80" s="7" t="n">
        <f aca="false">SUMPRODUCT(($C$40:$C$69=$A$72)*($B$40:$B$69=$A80)*($A$40:$A$69&lt;=H$72)*($G$40:$G$69&gt;=H$72))</f>
        <v>2</v>
      </c>
      <c r="I80" s="7" t="n">
        <f aca="false">SUMPRODUCT(($C$40:$C$69=$A$72)*($B$40:$B$69=$A80)*($A$40:$A$69&lt;=I$72)*($G$40:$G$69&gt;=I$72))</f>
        <v>1</v>
      </c>
      <c r="J80" s="7" t="n">
        <f aca="false">SUMPRODUCT(($C$40:$C$69=$A$72)*($B$40:$B$69=$A80)*($A$40:$A$69&lt;=J$72)*($G$40:$G$69&gt;=J$72))</f>
        <v>1</v>
      </c>
      <c r="K80" s="7" t="n">
        <f aca="false">SUMPRODUCT(($C$40:$C$69=$A$72)*($B$40:$B$69=$A80)*($A$40:$A$69&lt;=K$72)*($G$40:$G$69&gt;=K$72))</f>
        <v>1</v>
      </c>
      <c r="L80" s="7" t="n">
        <f aca="false">SUMPRODUCT(($C$40:$C$69=$A$72)*($B$40:$B$69=$A80)*($A$40:$A$69&lt;=L$72)*($G$40:$G$69&gt;=L$72))</f>
        <v>0</v>
      </c>
      <c r="M80" s="7" t="n">
        <f aca="false">SUMPRODUCT(($C$40:$C$69=$A$72)*($B$40:$B$69=$A80)*($A$40:$A$69&lt;=M$72)*($G$40:$G$69&gt;=M$72))</f>
        <v>0</v>
      </c>
      <c r="N80" s="7" t="n">
        <f aca="false">SUMPRODUCT(($C$40:$C$69=$A$72)*($B$40:$B$69=$A80)*($A$40:$A$69&lt;=N$72)*($G$40:$G$69&gt;=N$72))</f>
        <v>0</v>
      </c>
      <c r="O80" s="7" t="n">
        <f aca="false">SUMPRODUCT(($C$40:$C$69=$A$72)*($B$40:$B$69=$A80)*($A$40:$A$69&lt;=O$72)*($G$40:$G$69&gt;=O$72))</f>
        <v>0</v>
      </c>
      <c r="P80" s="7" t="n">
        <f aca="false">SUMPRODUCT(($C$40:$C$69=$A$72)*($B$40:$B$69=$A80)*($A$40:$A$69&lt;=P$72)*($G$40:$G$69&gt;=P$72))</f>
        <v>0</v>
      </c>
    </row>
    <row r="81" customFormat="false" ht="12.75" hidden="false" customHeight="false" outlineLevel="0" collapsed="false">
      <c r="A81" s="6" t="s">
        <v>9</v>
      </c>
      <c r="B81" s="7" t="n">
        <f aca="false">SUMPRODUCT(($C$40:$C$69=$A$72)*($B$40:$B$69=$A81)*($A$40:$A$69&lt;=B$72)*($G$40:$G$69&gt;=B$72))</f>
        <v>0</v>
      </c>
      <c r="C81" s="7" t="n">
        <f aca="false">SUMPRODUCT(($C$40:$C$69=$A$72)*($B$40:$B$69=$A81)*($A$40:$A$69&lt;=C$72)*($G$40:$G$69&gt;=C$72))</f>
        <v>0</v>
      </c>
      <c r="D81" s="7" t="n">
        <f aca="false">SUMPRODUCT(($C$40:$C$69=$A$72)*($B$40:$B$69=$A81)*($A$40:$A$69&lt;=D$72)*($G$40:$G$69&gt;=D$72))</f>
        <v>0</v>
      </c>
      <c r="E81" s="7" t="n">
        <f aca="false">SUMPRODUCT(($C$40:$C$69=$A$72)*($B$40:$B$69=$A81)*($A$40:$A$69&lt;=E$72)*($G$40:$G$69&gt;=E$72))</f>
        <v>2</v>
      </c>
      <c r="F81" s="7" t="n">
        <f aca="false">SUMPRODUCT(($C$40:$C$69=$A$72)*($B$40:$B$69=$A81)*($A$40:$A$69&lt;=F$72)*($G$40:$G$69&gt;=F$72))</f>
        <v>3</v>
      </c>
      <c r="G81" s="7" t="n">
        <f aca="false">SUMPRODUCT(($C$40:$C$69=$A$72)*($B$40:$B$69=$A81)*($A$40:$A$69&lt;=G$72)*($G$40:$G$69&gt;=G$72))</f>
        <v>3</v>
      </c>
      <c r="H81" s="7" t="n">
        <f aca="false">SUMPRODUCT(($C$40:$C$69=$A$72)*($B$40:$B$69=$A81)*($A$40:$A$69&lt;=H$72)*($G$40:$G$69&gt;=H$72))</f>
        <v>3</v>
      </c>
      <c r="I81" s="7" t="n">
        <f aca="false">SUMPRODUCT(($C$40:$C$69=$A$72)*($B$40:$B$69=$A81)*($A$40:$A$69&lt;=I$72)*($G$40:$G$69&gt;=I$72))</f>
        <v>3</v>
      </c>
      <c r="J81" s="7" t="n">
        <f aca="false">SUMPRODUCT(($C$40:$C$69=$A$72)*($B$40:$B$69=$A81)*($A$40:$A$69&lt;=J$72)*($G$40:$G$69&gt;=J$72))</f>
        <v>3</v>
      </c>
      <c r="K81" s="7" t="n">
        <f aca="false">SUMPRODUCT(($C$40:$C$69=$A$72)*($B$40:$B$69=$A81)*($A$40:$A$69&lt;=K$72)*($G$40:$G$69&gt;=K$72))</f>
        <v>2</v>
      </c>
      <c r="L81" s="7" t="n">
        <f aca="false">SUMPRODUCT(($C$40:$C$69=$A$72)*($B$40:$B$69=$A81)*($A$40:$A$69&lt;=L$72)*($G$40:$G$69&gt;=L$72))</f>
        <v>0</v>
      </c>
      <c r="M81" s="7" t="n">
        <f aca="false">SUMPRODUCT(($C$40:$C$69=$A$72)*($B$40:$B$69=$A81)*($A$40:$A$69&lt;=M$72)*($G$40:$G$69&gt;=M$72))</f>
        <v>0</v>
      </c>
      <c r="N81" s="7" t="n">
        <f aca="false">SUMPRODUCT(($C$40:$C$69=$A$72)*($B$40:$B$69=$A81)*($A$40:$A$69&lt;=N$72)*($G$40:$G$69&gt;=N$72))</f>
        <v>0</v>
      </c>
      <c r="O81" s="7" t="n">
        <f aca="false">SUMPRODUCT(($C$40:$C$69=$A$72)*($B$40:$B$69=$A81)*($A$40:$A$69&lt;=O$72)*($G$40:$G$69&gt;=O$72))</f>
        <v>0</v>
      </c>
      <c r="P81" s="7" t="n">
        <f aca="false">SUMPRODUCT(($C$40:$C$69=$A$72)*($B$40:$B$69=$A81)*($A$40:$A$69&lt;=P$72)*($G$40:$G$69&gt;=P$72))</f>
        <v>0</v>
      </c>
    </row>
    <row r="82" customFormat="false" ht="12.75" hidden="false" customHeight="false" outlineLevel="0" collapsed="false">
      <c r="A82" s="6" t="s">
        <v>10</v>
      </c>
      <c r="B82" s="7" t="n">
        <f aca="false">SUMPRODUCT(($C$40:$C$69=$A$72)*($B$40:$B$69=$A82)*($A$40:$A$69&lt;=B$72)*($G$40:$G$69&gt;=B$72))</f>
        <v>0</v>
      </c>
      <c r="C82" s="7" t="n">
        <f aca="false">SUMPRODUCT(($C$40:$C$69=$A$72)*($B$40:$B$69=$A82)*($A$40:$A$69&lt;=C$72)*($G$40:$G$69&gt;=C$72))</f>
        <v>0</v>
      </c>
      <c r="D82" s="7" t="n">
        <f aca="false">SUMPRODUCT(($C$40:$C$69=$A$72)*($B$40:$B$69=$A82)*($A$40:$A$69&lt;=D$72)*($G$40:$G$69&gt;=D$72))</f>
        <v>2</v>
      </c>
      <c r="E82" s="7" t="n">
        <f aca="false">SUMPRODUCT(($C$40:$C$69=$A$72)*($B$40:$B$69=$A82)*($A$40:$A$69&lt;=E$72)*($G$40:$G$69&gt;=E$72))</f>
        <v>2</v>
      </c>
      <c r="F82" s="7" t="n">
        <f aca="false">SUMPRODUCT(($C$40:$C$69=$A$72)*($B$40:$B$69=$A82)*($A$40:$A$69&lt;=F$72)*($G$40:$G$69&gt;=F$72))</f>
        <v>3</v>
      </c>
      <c r="G82" s="7" t="n">
        <f aca="false">SUMPRODUCT(($C$40:$C$69=$A$72)*($B$40:$B$69=$A82)*($A$40:$A$69&lt;=G$72)*($G$40:$G$69&gt;=G$72))</f>
        <v>3</v>
      </c>
      <c r="H82" s="7" t="n">
        <f aca="false">SUMPRODUCT(($C$40:$C$69=$A$72)*($B$40:$B$69=$A82)*($A$40:$A$69&lt;=H$72)*($G$40:$G$69&gt;=H$72))</f>
        <v>3</v>
      </c>
      <c r="I82" s="7" t="n">
        <f aca="false">SUMPRODUCT(($C$40:$C$69=$A$72)*($B$40:$B$69=$A82)*($A$40:$A$69&lt;=I$72)*($G$40:$G$69&gt;=I$72))</f>
        <v>2</v>
      </c>
      <c r="J82" s="7" t="n">
        <f aca="false">SUMPRODUCT(($C$40:$C$69=$A$72)*($B$40:$B$69=$A82)*($A$40:$A$69&lt;=J$72)*($G$40:$G$69&gt;=J$72))</f>
        <v>2</v>
      </c>
      <c r="K82" s="7" t="n">
        <f aca="false">SUMPRODUCT(($C$40:$C$69=$A$72)*($B$40:$B$69=$A82)*($A$40:$A$69&lt;=K$72)*($G$40:$G$69&gt;=K$72))</f>
        <v>2</v>
      </c>
      <c r="L82" s="7" t="n">
        <f aca="false">SUMPRODUCT(($C$40:$C$69=$A$72)*($B$40:$B$69=$A82)*($A$40:$A$69&lt;=L$72)*($G$40:$G$69&gt;=L$72))</f>
        <v>0</v>
      </c>
      <c r="M82" s="7" t="n">
        <f aca="false">SUMPRODUCT(($C$40:$C$69=$A$72)*($B$40:$B$69=$A82)*($A$40:$A$69&lt;=M$72)*($G$40:$G$69&gt;=M$72))</f>
        <v>0</v>
      </c>
      <c r="N82" s="7" t="n">
        <f aca="false">SUMPRODUCT(($C$40:$C$69=$A$72)*($B$40:$B$69=$A82)*($A$40:$A$69&lt;=N$72)*($G$40:$G$69&gt;=N$72))</f>
        <v>0</v>
      </c>
      <c r="O82" s="7" t="n">
        <f aca="false">SUMPRODUCT(($C$40:$C$69=$A$72)*($B$40:$B$69=$A82)*($A$40:$A$69&lt;=O$72)*($G$40:$G$69&gt;=O$72))</f>
        <v>0</v>
      </c>
      <c r="P82" s="7" t="n">
        <f aca="false">SUMPRODUCT(($C$40:$C$69=$A$72)*($B$40:$B$69=$A82)*($A$40:$A$69&lt;=P$72)*($G$40:$G$69&gt;=P$72))</f>
        <v>0</v>
      </c>
    </row>
    <row r="87" customFormat="false" ht="12.75" hidden="false" customHeight="false" outlineLevel="0" collapsed="false">
      <c r="A87" s="1" t="s">
        <v>29</v>
      </c>
    </row>
    <row r="89" customFormat="false" ht="12.75" hidden="false" customHeight="false" outlineLevel="0" collapsed="false">
      <c r="A89" s="19" t="s">
        <v>30</v>
      </c>
      <c r="B89" s="19" t="s">
        <v>31</v>
      </c>
    </row>
    <row r="91" customFormat="false" ht="12.75" hidden="false" customHeight="false" outlineLevel="0" collapsed="false">
      <c r="A91" s="20" t="s">
        <v>32</v>
      </c>
      <c r="B91" s="20" t="s">
        <v>33</v>
      </c>
      <c r="C91" s="21"/>
      <c r="D91" s="21"/>
      <c r="E91" s="22"/>
      <c r="F91" s="0"/>
      <c r="G91" s="0"/>
      <c r="H91" s="0"/>
    </row>
    <row r="92" customFormat="false" ht="12.75" hidden="false" customHeight="false" outlineLevel="0" collapsed="false">
      <c r="A92" s="20" t="s">
        <v>34</v>
      </c>
      <c r="B92" s="23" t="s">
        <v>35</v>
      </c>
      <c r="C92" s="24" t="s">
        <v>36</v>
      </c>
      <c r="D92" s="24" t="s">
        <v>37</v>
      </c>
      <c r="E92" s="25" t="s">
        <v>38</v>
      </c>
      <c r="F92" s="0"/>
      <c r="G92" s="0"/>
      <c r="H92" s="0"/>
    </row>
    <row r="93" customFormat="false" ht="12.75" hidden="false" customHeight="false" outlineLevel="0" collapsed="false">
      <c r="A93" s="26" t="s">
        <v>28</v>
      </c>
      <c r="B93" s="27" t="n">
        <v>8</v>
      </c>
      <c r="C93" s="28" t="n">
        <v>13</v>
      </c>
      <c r="D93" s="28" t="n">
        <v>9</v>
      </c>
      <c r="E93" s="29" t="n">
        <v>30</v>
      </c>
      <c r="F93" s="0"/>
      <c r="G93" s="0"/>
      <c r="H93" s="0"/>
    </row>
    <row r="94" customFormat="false" ht="12.75" hidden="false" customHeight="false" outlineLevel="0" collapsed="false">
      <c r="A94" s="30" t="s">
        <v>9</v>
      </c>
      <c r="B94" s="31"/>
      <c r="C94" s="32" t="n">
        <v>2</v>
      </c>
      <c r="D94" s="32" t="n">
        <v>1</v>
      </c>
      <c r="E94" s="33" t="n">
        <v>3</v>
      </c>
      <c r="F94" s="0"/>
      <c r="G94" s="0"/>
      <c r="H94" s="0"/>
    </row>
    <row r="95" customFormat="false" ht="12.75" hidden="false" customHeight="false" outlineLevel="0" collapsed="false">
      <c r="A95" s="30" t="s">
        <v>6</v>
      </c>
      <c r="B95" s="31"/>
      <c r="C95" s="32" t="n">
        <v>1</v>
      </c>
      <c r="D95" s="32" t="n">
        <v>2</v>
      </c>
      <c r="E95" s="33" t="n">
        <v>3</v>
      </c>
      <c r="F95" s="0"/>
      <c r="G95" s="0"/>
      <c r="H95" s="0"/>
    </row>
    <row r="96" customFormat="false" ht="12.75" hidden="false" customHeight="false" outlineLevel="0" collapsed="false">
      <c r="A96" s="30" t="s">
        <v>8</v>
      </c>
      <c r="B96" s="31" t="n">
        <v>1</v>
      </c>
      <c r="C96" s="32" t="n">
        <v>2</v>
      </c>
      <c r="D96" s="32"/>
      <c r="E96" s="33" t="n">
        <v>3</v>
      </c>
      <c r="F96" s="0"/>
      <c r="G96" s="0"/>
      <c r="H96" s="0"/>
    </row>
    <row r="97" customFormat="false" ht="12.75" hidden="false" customHeight="false" outlineLevel="0" collapsed="false">
      <c r="A97" s="30" t="s">
        <v>4</v>
      </c>
      <c r="B97" s="31" t="n">
        <v>1</v>
      </c>
      <c r="C97" s="32" t="n">
        <v>2</v>
      </c>
      <c r="D97" s="32"/>
      <c r="E97" s="33" t="n">
        <v>3</v>
      </c>
      <c r="F97" s="0"/>
      <c r="G97" s="0"/>
    </row>
    <row r="98" customFormat="false" ht="12.75" hidden="false" customHeight="false" outlineLevel="0" collapsed="false">
      <c r="A98" s="30" t="s">
        <v>1</v>
      </c>
      <c r="B98" s="31" t="n">
        <v>1</v>
      </c>
      <c r="C98" s="32"/>
      <c r="D98" s="32" t="n">
        <v>2</v>
      </c>
      <c r="E98" s="33" t="n">
        <v>3</v>
      </c>
      <c r="F98" s="0"/>
      <c r="G98" s="0"/>
    </row>
    <row r="99" customFormat="false" ht="12.75" hidden="false" customHeight="false" outlineLevel="0" collapsed="false">
      <c r="A99" s="30" t="s">
        <v>10</v>
      </c>
      <c r="B99" s="31" t="n">
        <v>2</v>
      </c>
      <c r="C99" s="32"/>
      <c r="D99" s="32" t="n">
        <v>1</v>
      </c>
      <c r="E99" s="33" t="n">
        <v>3</v>
      </c>
      <c r="F99" s="0"/>
      <c r="G99" s="0"/>
    </row>
    <row r="100" customFormat="false" ht="12.75" hidden="false" customHeight="false" outlineLevel="0" collapsed="false">
      <c r="A100" s="30" t="s">
        <v>5</v>
      </c>
      <c r="B100" s="31" t="n">
        <v>1</v>
      </c>
      <c r="C100" s="32" t="n">
        <v>1</v>
      </c>
      <c r="D100" s="32" t="n">
        <v>1</v>
      </c>
      <c r="E100" s="33" t="n">
        <v>3</v>
      </c>
      <c r="F100" s="0"/>
      <c r="G100" s="0"/>
    </row>
    <row r="101" customFormat="false" ht="12.75" hidden="false" customHeight="false" outlineLevel="0" collapsed="false">
      <c r="A101" s="30" t="s">
        <v>3</v>
      </c>
      <c r="B101" s="31"/>
      <c r="C101" s="32" t="n">
        <v>3</v>
      </c>
      <c r="D101" s="32"/>
      <c r="E101" s="33" t="n">
        <v>3</v>
      </c>
      <c r="F101" s="0"/>
      <c r="G101" s="0"/>
    </row>
    <row r="102" customFormat="false" ht="12.75" hidden="false" customHeight="false" outlineLevel="0" collapsed="false">
      <c r="A102" s="30" t="s">
        <v>7</v>
      </c>
      <c r="B102" s="31"/>
      <c r="C102" s="32" t="n">
        <v>2</v>
      </c>
      <c r="D102" s="32" t="n">
        <v>1</v>
      </c>
      <c r="E102" s="33" t="n">
        <v>3</v>
      </c>
      <c r="F102" s="0"/>
      <c r="G102" s="0"/>
    </row>
    <row r="103" customFormat="false" ht="12.75" hidden="false" customHeight="false" outlineLevel="0" collapsed="false">
      <c r="A103" s="30" t="s">
        <v>2</v>
      </c>
      <c r="B103" s="31" t="n">
        <v>2</v>
      </c>
      <c r="C103" s="32"/>
      <c r="D103" s="32" t="n">
        <v>1</v>
      </c>
      <c r="E103" s="33" t="n">
        <v>3</v>
      </c>
      <c r="F103" s="0"/>
      <c r="G103" s="0"/>
    </row>
    <row r="104" customFormat="false" ht="12.75" hidden="false" customHeight="false" outlineLevel="0" collapsed="false">
      <c r="A104" s="34" t="s">
        <v>38</v>
      </c>
      <c r="B104" s="35" t="n">
        <v>8</v>
      </c>
      <c r="C104" s="36" t="n">
        <v>13</v>
      </c>
      <c r="D104" s="36" t="n">
        <v>9</v>
      </c>
      <c r="E104" s="37" t="n">
        <v>30</v>
      </c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8:19Z</dcterms:created>
  <dc:creator>Admin</dc:creator>
  <dc:description/>
  <dc:language>en-US</dc:language>
  <cp:lastModifiedBy>Ahtyamov_RS</cp:lastModifiedBy>
  <dcterms:modified xsi:type="dcterms:W3CDTF">2015-03-02T15:21:13Z</dcterms:modified>
  <cp:revision>0</cp:revision>
  <dc:subject/>
  <dc:title/>
</cp:coreProperties>
</file>