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BB</t>
  </si>
  <si>
    <t xml:space="preserve">VOSKRES</t>
  </si>
  <si>
    <t xml:space="preserve">PON</t>
  </si>
  <si>
    <t xml:space="preserve">VTOR</t>
  </si>
  <si>
    <t xml:space="preserve">SRED</t>
  </si>
  <si>
    <t xml:space="preserve">C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"/>
    <numFmt numFmtId="167" formatCode="dddd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6</xdr:row>
      <xdr:rowOff>28440</xdr:rowOff>
    </xdr:from>
    <xdr:to>
      <xdr:col>4</xdr:col>
      <xdr:colOff>10440</xdr:colOff>
      <xdr:row>11</xdr:row>
      <xdr:rowOff>75960</xdr:rowOff>
    </xdr:to>
    <xdr:sp>
      <xdr:nvSpPr>
        <xdr:cNvPr id="0" name="Text 1"/>
        <xdr:cNvSpPr/>
      </xdr:nvSpPr>
      <xdr:spPr>
        <a:xfrm>
          <a:off x="1187640" y="1114200"/>
          <a:ext cx="3013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000" spc="-1" strike="noStrike">
              <a:latin typeface="Arial Cyr"/>
            </a:rPr>
            <a:t>по умолчанию только так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6</xdr:row>
      <xdr:rowOff>114480</xdr:rowOff>
    </xdr:from>
    <xdr:to>
      <xdr:col>8</xdr:col>
      <xdr:colOff>469080</xdr:colOff>
      <xdr:row>11</xdr:row>
      <xdr:rowOff>75960</xdr:rowOff>
    </xdr:to>
    <xdr:sp>
      <xdr:nvSpPr>
        <xdr:cNvPr id="1" name="Text 2"/>
        <xdr:cNvSpPr/>
      </xdr:nvSpPr>
      <xdr:spPr>
        <a:xfrm>
          <a:off x="5716800" y="1200240"/>
          <a:ext cx="14961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а мне нужно например так как я хочу и чтобы было автома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13"/>
    <col collapsed="false" customWidth="true" hidden="false" outlineLevel="0" max="4" min="4" style="0" width="19.99"/>
  </cols>
  <sheetData>
    <row r="1" customFormat="false" ht="21.75" hidden="false" customHeight="true" outlineLevel="0" collapsed="false"/>
    <row r="13" customFormat="false" ht="12.75" hidden="false" customHeight="false" outlineLevel="0" collapsed="false">
      <c r="A13" s="1" t="n">
        <v>41041</v>
      </c>
      <c r="B13" s="2" t="n">
        <f aca="false">WEEKDAY(A13,1)</f>
        <v>7</v>
      </c>
      <c r="D13" s="3" t="n">
        <f aca="false">WEEKDAY(A13,1)</f>
        <v>7</v>
      </c>
      <c r="H13" s="0" t="s">
        <v>0</v>
      </c>
    </row>
    <row r="14" customFormat="false" ht="12.75" hidden="false" customHeight="false" outlineLevel="0" collapsed="false">
      <c r="A14" s="1" t="n">
        <v>41042</v>
      </c>
      <c r="B14" s="2" t="n">
        <f aca="false">WEEKDAY(A14,1)</f>
        <v>1</v>
      </c>
      <c r="D14" s="3" t="n">
        <f aca="false">WEEKDAY(A14,1)</f>
        <v>1</v>
      </c>
      <c r="H14" s="0" t="s">
        <v>1</v>
      </c>
    </row>
    <row r="15" customFormat="false" ht="12.75" hidden="false" customHeight="false" outlineLevel="0" collapsed="false">
      <c r="A15" s="1" t="n">
        <v>41043</v>
      </c>
      <c r="B15" s="2" t="n">
        <f aca="false">WEEKDAY(A15,1)</f>
        <v>2</v>
      </c>
      <c r="D15" s="3" t="n">
        <f aca="false">WEEKDAY(A15,1)</f>
        <v>2</v>
      </c>
      <c r="H15" s="0" t="s">
        <v>2</v>
      </c>
    </row>
    <row r="16" customFormat="false" ht="12.75" hidden="false" customHeight="false" outlineLevel="0" collapsed="false">
      <c r="A16" s="1" t="n">
        <v>41044</v>
      </c>
      <c r="B16" s="2" t="n">
        <f aca="false">WEEKDAY(A16,1)</f>
        <v>3</v>
      </c>
      <c r="D16" s="3" t="n">
        <f aca="false">WEEKDAY(A16,1)</f>
        <v>3</v>
      </c>
      <c r="H16" s="0" t="s">
        <v>3</v>
      </c>
    </row>
    <row r="17" customFormat="false" ht="12.75" hidden="false" customHeight="false" outlineLevel="0" collapsed="false">
      <c r="A17" s="1" t="n">
        <v>41045</v>
      </c>
      <c r="B17" s="2" t="n">
        <f aca="false">WEEKDAY(A17,1)</f>
        <v>4</v>
      </c>
      <c r="D17" s="3" t="n">
        <f aca="false">WEEKDAY(A17,1)</f>
        <v>4</v>
      </c>
      <c r="H17" s="0" t="s">
        <v>4</v>
      </c>
    </row>
    <row r="18" customFormat="false" ht="12.75" hidden="false" customHeight="false" outlineLevel="0" collapsed="false">
      <c r="A18" s="1" t="n">
        <v>41046</v>
      </c>
      <c r="B18" s="2" t="n">
        <f aca="false">WEEKDAY(A18,1)</f>
        <v>5</v>
      </c>
      <c r="D18" s="3" t="n">
        <f aca="false">WEEKDAY(A18,1)</f>
        <v>5</v>
      </c>
      <c r="H18" s="0" t="s">
        <v>5</v>
      </c>
    </row>
    <row r="19" customFormat="false" ht="12.75" hidden="false" customHeight="false" outlineLevel="0" collapsed="false">
      <c r="A19" s="1" t="n">
        <v>41047</v>
      </c>
      <c r="B19" s="2" t="n">
        <f aca="false">WEEKDAY(A19,1)</f>
        <v>6</v>
      </c>
      <c r="D19" s="3" t="n">
        <f aca="false">WEEKDAY(A19,1)</f>
        <v>6</v>
      </c>
    </row>
    <row r="20" customFormat="false" ht="12.75" hidden="false" customHeight="false" outlineLevel="0" collapsed="false">
      <c r="A20" s="1" t="n">
        <v>41048</v>
      </c>
      <c r="B20" s="2" t="n">
        <f aca="false">WEEKDAY(A20,1)</f>
        <v>7</v>
      </c>
      <c r="D20" s="3" t="n">
        <f aca="false">WEEKDAY(A20,1)</f>
        <v>7</v>
      </c>
    </row>
    <row r="21" customFormat="false" ht="12.75" hidden="false" customHeight="false" outlineLevel="0" collapsed="false">
      <c r="A21" s="1" t="n">
        <v>41049</v>
      </c>
      <c r="B21" s="2" t="n">
        <f aca="false">WEEKDAY(A21,1)</f>
        <v>1</v>
      </c>
      <c r="D21" s="3" t="n">
        <f aca="false">WEEKDAY(A21,1)</f>
        <v>1</v>
      </c>
    </row>
    <row r="22" customFormat="false" ht="12.75" hidden="false" customHeight="false" outlineLevel="0" collapsed="false">
      <c r="A22" s="1" t="n">
        <v>41050</v>
      </c>
      <c r="B22" s="2" t="n">
        <f aca="false">WEEKDAY(A22,1)</f>
        <v>2</v>
      </c>
      <c r="D22" s="3" t="n">
        <f aca="false">WEEKDAY(A22,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5:17:54Z</dcterms:created>
  <dc:creator/>
  <dc:description/>
  <dc:language>en-US</dc:language>
  <cp:lastModifiedBy>Марат</cp:lastModifiedBy>
  <dcterms:modified xsi:type="dcterms:W3CDTF">2012-05-16T05:26:11Z</dcterms:modified>
  <cp:revision>0</cp:revision>
  <dc:subject/>
  <dc:title/>
</cp:coreProperties>
</file>