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тензия" sheetId="1" state="visible" r:id="rId2"/>
    <sheet name="Вопрос" sheetId="2" state="visible" r:id="rId3"/>
  </sheets>
  <definedNames>
    <definedName function="false" hidden="false" localSheetId="1" name="_xlnm.Print_Area" vbProcedure="false">Вопрос!$B$1:$K$23</definedName>
    <definedName function="false" hidden="false" localSheetId="1" name="_xlnm.Print_Titles" vbProcedure="false">Вопрос!$1:$1</definedName>
    <definedName function="false" hidden="true" localSheetId="1" name="_xlnm._FilterDatabase" vbProcedure="false">Вопрос!$B$1:$K$20</definedName>
    <definedName function="false" hidden="false" localSheetId="0" name="_xlnm.Print_Area" vbProcedure="false">Претензия!$B$1:$N$29</definedName>
    <definedName function="false" hidden="false" localSheetId="0" name="_xlnm.Print_Titles" vbProcedure="false">Претензия!$2:$2</definedName>
    <definedName function="false" hidden="true" localSheetId="0" name="_xlnm._FilterDatabase" vbProcedure="false">Претензия!$B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Расчет размеров задолженности по оплате товаров и штрафной неустойки  за период с 1 января 2011 по 31 марта 2012г. 
по договору поставки от , подлежащих уплате ООО "..." в связи просрочкой платежей</t>
  </si>
  <si>
    <t xml:space="preserve">Дата реализации </t>
  </si>
  <si>
    <r>
      <rPr>
        <b val="true"/>
        <sz val="9"/>
        <color rgb="FF000000"/>
        <rFont val="Calibri"/>
        <family val="2"/>
        <charset val="204"/>
      </rPr>
      <t xml:space="preserve">Дата оплаты документа по договору 
</t>
    </r>
    <r>
      <rPr>
        <b val="true"/>
        <i val="true"/>
        <sz val="8"/>
        <color rgb="FF000000"/>
        <rFont val="Calibri"/>
        <family val="2"/>
        <charset val="204"/>
      </rPr>
      <t xml:space="preserve">(отсрочка 90 дней)</t>
    </r>
  </si>
  <si>
    <t xml:space="preserve">Реализация товаров и услуг </t>
  </si>
  <si>
    <t xml:space="preserve">Сумма документа реализации,
руб.</t>
  </si>
  <si>
    <r>
      <rPr>
        <b val="true"/>
        <sz val="9"/>
        <color rgb="FF000000"/>
        <rFont val="Calibri"/>
        <family val="2"/>
        <charset val="204"/>
      </rPr>
      <t xml:space="preserve">СПРАВОЧНО:
Количество дней ПДЗ документа реализации
</t>
    </r>
    <r>
      <rPr>
        <b val="true"/>
        <i val="true"/>
        <sz val="8"/>
        <color rgb="FF000000"/>
        <rFont val="Calibri"/>
        <family val="2"/>
        <charset val="204"/>
      </rPr>
      <t xml:space="preserve"> (дата полного погашения документа - дата отгрузки)</t>
    </r>
  </si>
  <si>
    <t xml:space="preserve">Платежное поручение входящее</t>
  </si>
  <si>
    <t xml:space="preserve">Сумма платежного поручения, руб.</t>
  </si>
  <si>
    <t xml:space="preserve">Остаток по документу оплаты</t>
  </si>
  <si>
    <t xml:space="preserve">Дата фактического погашения задолженности</t>
  </si>
  <si>
    <r>
      <rPr>
        <b val="true"/>
        <sz val="9"/>
        <color rgb="FF000000"/>
        <rFont val="Calibri"/>
        <family val="2"/>
        <charset val="204"/>
      </rPr>
      <t xml:space="preserve">Детализация платежей, руб. </t>
    </r>
    <r>
      <rPr>
        <b val="true"/>
        <i val="true"/>
        <sz val="8"/>
        <color rgb="FF000000"/>
        <rFont val="Calibri"/>
        <family val="2"/>
        <charset val="204"/>
      </rPr>
      <t xml:space="preserve">(закрытие документов реализации)</t>
    </r>
  </si>
  <si>
    <t xml:space="preserve">ПДЗ по документу на текущую дату, руб.</t>
  </si>
  <si>
    <t xml:space="preserve">Количество дней ПДЗ по документу с учетом частичного погашения</t>
  </si>
  <si>
    <r>
      <rPr>
        <b val="true"/>
        <sz val="9"/>
        <color rgb="FF000000"/>
        <rFont val="Calibri"/>
        <family val="2"/>
        <charset val="204"/>
      </rPr>
      <t xml:space="preserve">Сумма неустойки за 1 день из расчета 0,15%, руб. 
</t>
    </r>
    <r>
      <rPr>
        <b val="true"/>
        <i val="true"/>
        <sz val="8"/>
        <color rgb="FF000000"/>
        <rFont val="Calibri"/>
        <family val="2"/>
        <charset val="204"/>
      </rPr>
      <t xml:space="preserve">(ст.9*0,15% за продукцию)</t>
    </r>
  </si>
  <si>
    <r>
      <rPr>
        <b val="true"/>
        <sz val="9"/>
        <color rgb="FF000000"/>
        <rFont val="Calibri"/>
        <family val="2"/>
        <charset val="204"/>
      </rPr>
      <t xml:space="preserve"> Сумма неустойки,
руб.
</t>
    </r>
    <r>
      <rPr>
        <b val="true"/>
        <i val="true"/>
        <sz val="8"/>
        <color rgb="FF000000"/>
        <rFont val="Calibri"/>
        <family val="2"/>
        <charset val="204"/>
      </rPr>
      <t xml:space="preserve">(ст.11*ст.10)</t>
    </r>
  </si>
  <si>
    <t xml:space="preserve">31.12.2010</t>
  </si>
  <si>
    <t xml:space="preserve">04.10.2010</t>
  </si>
  <si>
    <t xml:space="preserve">00000004389 от 04.10.2010 18:04:48</t>
  </si>
  <si>
    <t xml:space="preserve"> Б-000000159 от 26.01.2011 0:00:00</t>
  </si>
  <si>
    <t xml:space="preserve"> Б-000000085 от 27.01.2011 0:00:00</t>
  </si>
  <si>
    <t xml:space="preserve">К-000100238 от 04.10.2010 22:00:59</t>
  </si>
  <si>
    <t xml:space="preserve">00000004569 от 04.10.2010 23:59:12</t>
  </si>
  <si>
    <t xml:space="preserve">К-000100352 от 04.10.2010 23:59:22</t>
  </si>
  <si>
    <t xml:space="preserve">07.10.2010</t>
  </si>
  <si>
    <t xml:space="preserve">М0000002438 от 07.10.2010 23:08:00</t>
  </si>
  <si>
    <t xml:space="preserve"> Б-000000606 от 28.01.2011 0:00:00</t>
  </si>
  <si>
    <t xml:space="preserve">08.10.2010</t>
  </si>
  <si>
    <t xml:space="preserve">К-000100288 от 08.10.2010 22:02:27</t>
  </si>
  <si>
    <t xml:space="preserve"> Б-000000809 от 04.02.2011 0:00:00</t>
  </si>
  <si>
    <t xml:space="preserve">Стоит задача прописать формулу для выделения оплаты (в ст.8) каждого документа реализации (ст.3).</t>
  </si>
  <si>
    <t xml:space="preserve">при этом в формуле необходимо учесть нюанс: </t>
  </si>
  <si>
    <t xml:space="preserve">одно платежное поручение может закрывать несколько документов реализации (пример выделен цветом)</t>
  </si>
  <si>
    <t xml:space="preserve">№</t>
  </si>
  <si>
    <t xml:space="preserve">Б-000000159 от 26.01.2011 0:00:00</t>
  </si>
  <si>
    <t xml:space="preserve">Б-000000085 от 27.01.2011 0:00:00</t>
  </si>
  <si>
    <t xml:space="preserve">Б-000000606 от 28.01.2011 0:00:00</t>
  </si>
  <si>
    <t xml:space="preserve">Б-000000809 от 04.02.2011 0:00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;@"/>
    <numFmt numFmtId="167" formatCode="#,##0.00"/>
    <numFmt numFmtId="168" formatCode="#,##0"/>
    <numFmt numFmtId="169" formatCode="#,##0_ ;[RED]\-#,##0\ "/>
    <numFmt numFmtId="170" formatCode="#,##0.00;[RED]\-#,##0.00"/>
    <numFmt numFmtId="171" formatCode="#,##0;[RED]\-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66CC"/>
      <name val="Calibri"/>
      <family val="2"/>
      <charset val="204"/>
    </font>
    <font>
      <i val="true"/>
      <sz val="9"/>
      <color rgb="FF3366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  <cellStyle name="Обычный_Лист1_1" xfId="22"/>
    <cellStyle name="Обычный_новый" xfId="23"/>
    <cellStyle name="Финансовый 2" xfId="24"/>
    <cellStyle name="Финансовый 3" xfId="25"/>
  </cellStyles>
  <dxfs count="2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2" activeCellId="0" sqref="J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6.84"/>
    <col collapsed="false" customWidth="true" hidden="false" outlineLevel="0" max="3" min="3" style="1" width="26.56"/>
    <col collapsed="false" customWidth="true" hidden="false" outlineLevel="0" max="4" min="4" style="3" width="16.7"/>
    <col collapsed="false" customWidth="true" hidden="false" outlineLevel="0" max="5" min="5" style="1" width="13.85"/>
    <col collapsed="false" customWidth="true" hidden="false" outlineLevel="0" max="6" min="6" style="1" width="35.28"/>
    <col collapsed="false" customWidth="true" hidden="false" outlineLevel="0" max="8" min="7" style="3" width="11.7"/>
    <col collapsed="false" customWidth="true" hidden="false" outlineLevel="0" max="9" min="9" style="2" width="15.41"/>
    <col collapsed="false" customWidth="true" hidden="false" outlineLevel="0" max="10" min="10" style="4" width="12.28"/>
    <col collapsed="false" customWidth="true" hidden="false" outlineLevel="0" max="11" min="11" style="3" width="11.56"/>
    <col collapsed="false" customWidth="true" hidden="false" outlineLevel="0" max="12" min="12" style="5" width="11.56"/>
    <col collapsed="false" customWidth="true" hidden="false" outlineLevel="0" max="14" min="13" style="1" width="11.56"/>
    <col collapsed="false" customWidth="true" hidden="false" outlineLevel="0" max="15" min="15" style="6" width="4.56"/>
    <col collapsed="false" customWidth="true" hidden="false" outlineLevel="0" max="16" min="16" style="1" width="11.56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15" customFormat="true" ht="123.7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12" t="s">
        <v>10</v>
      </c>
      <c r="K2" s="13" t="s">
        <v>11</v>
      </c>
      <c r="L2" s="13" t="s">
        <v>12</v>
      </c>
      <c r="M2" s="9" t="s">
        <v>13</v>
      </c>
      <c r="N2" s="9" t="s">
        <v>14</v>
      </c>
      <c r="O2" s="14"/>
    </row>
    <row r="3" s="15" customFormat="true" ht="14.25" hidden="false" customHeight="true" outlineLevel="0" collapsed="false">
      <c r="A3" s="16"/>
      <c r="B3" s="17" t="n">
        <v>1</v>
      </c>
      <c r="C3" s="18" t="n">
        <f aca="false">B3+1</f>
        <v>2</v>
      </c>
      <c r="D3" s="18" t="n">
        <f aca="false">C3+1</f>
        <v>3</v>
      </c>
      <c r="E3" s="18" t="n">
        <f aca="false">D3+1</f>
        <v>4</v>
      </c>
      <c r="F3" s="18" t="n">
        <f aca="false">E3+1</f>
        <v>5</v>
      </c>
      <c r="G3" s="18" t="n">
        <f aca="false">F3+1</f>
        <v>6</v>
      </c>
      <c r="H3" s="18"/>
      <c r="I3" s="18" t="n">
        <f aca="false">G3+1</f>
        <v>7</v>
      </c>
      <c r="J3" s="18" t="n">
        <f aca="false">I3+1</f>
        <v>8</v>
      </c>
      <c r="K3" s="18" t="n">
        <f aca="false">J3+1</f>
        <v>9</v>
      </c>
      <c r="L3" s="18" t="n">
        <f aca="false">K3+1</f>
        <v>10</v>
      </c>
      <c r="M3" s="18" t="n">
        <f aca="false">L3+1</f>
        <v>11</v>
      </c>
      <c r="N3" s="18" t="n">
        <f aca="false">M3+1</f>
        <v>12</v>
      </c>
      <c r="O3" s="19"/>
    </row>
    <row r="4" s="6" customFormat="true" ht="12" hidden="false" customHeight="false" outlineLevel="0" collapsed="false">
      <c r="A4" s="20" t="s">
        <v>15</v>
      </c>
      <c r="B4" s="21" t="n">
        <v>40544</v>
      </c>
      <c r="C4" s="20"/>
      <c r="D4" s="22"/>
      <c r="E4" s="23"/>
      <c r="F4" s="20"/>
      <c r="G4" s="22"/>
      <c r="H4" s="22"/>
      <c r="I4" s="21" t="n">
        <v>40544</v>
      </c>
      <c r="J4" s="22"/>
      <c r="K4" s="24" t="n">
        <v>0</v>
      </c>
      <c r="L4" s="25"/>
      <c r="M4" s="23" t="n">
        <f aca="false">IF(L4&lt;0.1,0,K4*0.15%)</f>
        <v>0</v>
      </c>
      <c r="N4" s="26" t="n">
        <f aca="false">IF(K4&lt;0,0,M4*L4)</f>
        <v>0</v>
      </c>
      <c r="O4" s="27"/>
    </row>
    <row r="5" s="6" customFormat="true" ht="12" hidden="false" customHeight="false" outlineLevel="0" collapsed="false">
      <c r="A5" s="20" t="s">
        <v>16</v>
      </c>
      <c r="B5" s="21" t="n">
        <v>40545</v>
      </c>
      <c r="C5" s="20" t="s">
        <v>17</v>
      </c>
      <c r="D5" s="22" t="n">
        <v>292074.19</v>
      </c>
      <c r="E5" s="23" t="n">
        <f aca="false">I7-I5</f>
        <v>25</v>
      </c>
      <c r="I5" s="21" t="n">
        <v>40545</v>
      </c>
      <c r="J5" s="28" t="n">
        <f aca="false">IF(D4&gt;G5,G5,K4)</f>
        <v>0</v>
      </c>
      <c r="K5" s="24" t="n">
        <f aca="false">K4+D5-J5</f>
        <v>292074.19</v>
      </c>
      <c r="L5" s="25" t="n">
        <f aca="false">IF(K5&lt;0,0,I6-I5)</f>
        <v>24</v>
      </c>
      <c r="M5" s="23" t="n">
        <f aca="false">IF(L5&lt;0.1,0,K5*0.15%)</f>
        <v>438.111285</v>
      </c>
      <c r="N5" s="26" t="n">
        <f aca="false">IF(K5&lt;0,0,M5*L5)</f>
        <v>10514.67084</v>
      </c>
      <c r="O5" s="27"/>
    </row>
    <row r="6" s="6" customFormat="true" ht="12" hidden="false" customHeight="false" outlineLevel="0" collapsed="false">
      <c r="A6" s="20"/>
      <c r="B6" s="29" t="n">
        <v>40569</v>
      </c>
      <c r="C6" s="20"/>
      <c r="D6" s="22"/>
      <c r="E6" s="23"/>
      <c r="F6" s="30" t="s">
        <v>18</v>
      </c>
      <c r="G6" s="28" t="n">
        <v>200000</v>
      </c>
      <c r="H6" s="28" t="n">
        <f aca="false">IF(J5=0,IF(G6&gt;J5,G6,0),K5)</f>
        <v>200000</v>
      </c>
      <c r="I6" s="21" t="n">
        <v>40569</v>
      </c>
      <c r="J6" s="28" t="n">
        <f aca="false">IF(D5&gt;G6,G6,K5)</f>
        <v>200000</v>
      </c>
      <c r="K6" s="24" t="n">
        <f aca="false">K5+D6-J6</f>
        <v>92074.19</v>
      </c>
      <c r="L6" s="25" t="n">
        <f aca="false">IF(K6&lt;0,0,I7-I6)</f>
        <v>1</v>
      </c>
      <c r="M6" s="23" t="n">
        <f aca="false">IF(L6&lt;0.1,0,K6*0.15%)</f>
        <v>138.111285</v>
      </c>
      <c r="N6" s="26"/>
      <c r="O6" s="27"/>
    </row>
    <row r="7" s="6" customFormat="true" ht="12" hidden="false" customHeight="false" outlineLevel="0" collapsed="false">
      <c r="A7" s="20"/>
      <c r="B7" s="29" t="n">
        <v>40570</v>
      </c>
      <c r="C7" s="20"/>
      <c r="D7" s="22"/>
      <c r="E7" s="23"/>
      <c r="F7" s="31" t="s">
        <v>19</v>
      </c>
      <c r="G7" s="28" t="n">
        <v>403310.27</v>
      </c>
      <c r="H7" s="28" t="n">
        <f aca="false">IF(J6=0,IF(G7&gt;J6,G7,0),K6)</f>
        <v>92074.19</v>
      </c>
      <c r="I7" s="21" t="n">
        <v>40570</v>
      </c>
      <c r="J7" s="28" t="n">
        <f aca="false">IF(D6&gt;G7,G7,K6)</f>
        <v>92074.19</v>
      </c>
      <c r="K7" s="24" t="n">
        <f aca="false">K6+D7-J7</f>
        <v>0</v>
      </c>
      <c r="L7" s="25"/>
      <c r="M7" s="23" t="n">
        <f aca="false">IF(L7&lt;0.1,0,K7*0.15%)</f>
        <v>0</v>
      </c>
      <c r="N7" s="26" t="n">
        <f aca="false">IF(K7&lt;0,0,M7*L7)</f>
        <v>0</v>
      </c>
      <c r="O7" s="27"/>
    </row>
    <row r="8" customFormat="false" ht="12" hidden="false" customHeight="false" outlineLevel="0" collapsed="false">
      <c r="A8" s="20" t="s">
        <v>16</v>
      </c>
      <c r="B8" s="21" t="n">
        <v>40545</v>
      </c>
      <c r="C8" s="20" t="s">
        <v>20</v>
      </c>
      <c r="D8" s="22" t="n">
        <v>124868.65</v>
      </c>
      <c r="E8" s="23" t="n">
        <f aca="false">I9-I8</f>
        <v>25</v>
      </c>
      <c r="G8" s="1"/>
      <c r="H8" s="28"/>
      <c r="I8" s="21" t="n">
        <v>40545</v>
      </c>
      <c r="J8" s="28" t="n">
        <f aca="false">IF(D7&gt;G8,G8,K7)</f>
        <v>0</v>
      </c>
      <c r="K8" s="24" t="n">
        <f aca="false">K7+D8-J8</f>
        <v>124868.65</v>
      </c>
      <c r="L8" s="25" t="n">
        <f aca="false">IF(K8&lt;0,0,I9-I8)</f>
        <v>25</v>
      </c>
      <c r="M8" s="23" t="n">
        <f aca="false">IF(L8&lt;0.1,0,D8*0.15%)</f>
        <v>187.302975</v>
      </c>
      <c r="N8" s="26" t="n">
        <f aca="false">IF(K8&lt;0,0,M8*L8)</f>
        <v>4682.574375</v>
      </c>
      <c r="O8" s="27"/>
    </row>
    <row r="9" customFormat="false" ht="12" hidden="false" customHeight="false" outlineLevel="0" collapsed="false">
      <c r="A9" s="20"/>
      <c r="B9" s="21"/>
      <c r="C9" s="20"/>
      <c r="D9" s="22"/>
      <c r="E9" s="23"/>
      <c r="F9" s="31" t="s">
        <v>19</v>
      </c>
      <c r="G9" s="28" t="n">
        <v>403310.27</v>
      </c>
      <c r="H9" s="28" t="n">
        <f aca="false">K8</f>
        <v>124868.65</v>
      </c>
      <c r="I9" s="21" t="n">
        <v>40570</v>
      </c>
      <c r="J9" s="28" t="n">
        <f aca="false">IF(D8&gt;G9,G9,K8)</f>
        <v>124868.65</v>
      </c>
      <c r="K9" s="24" t="n">
        <f aca="false">K8+D9-J9</f>
        <v>0</v>
      </c>
      <c r="L9" s="25"/>
      <c r="M9" s="23"/>
      <c r="N9" s="26"/>
      <c r="O9" s="27"/>
    </row>
    <row r="10" customFormat="false" ht="12" hidden="false" customHeight="false" outlineLevel="0" collapsed="false">
      <c r="A10" s="20" t="s">
        <v>16</v>
      </c>
      <c r="B10" s="21" t="n">
        <v>40545</v>
      </c>
      <c r="C10" s="20" t="s">
        <v>21</v>
      </c>
      <c r="D10" s="22" t="n">
        <v>3000</v>
      </c>
      <c r="E10" s="23" t="n">
        <f aca="false">I11-I10</f>
        <v>23</v>
      </c>
      <c r="G10" s="1"/>
      <c r="H10" s="28"/>
      <c r="I10" s="21" t="n">
        <v>40547</v>
      </c>
      <c r="J10" s="28" t="n">
        <f aca="false">IF(D9&gt;G10,G10,K9)</f>
        <v>0</v>
      </c>
      <c r="K10" s="24" t="n">
        <f aca="false">K9+D10-J10</f>
        <v>3000</v>
      </c>
      <c r="L10" s="25" t="n">
        <f aca="false">IF(K10&lt;0,0,I11-I10)</f>
        <v>23</v>
      </c>
      <c r="M10" s="23" t="n">
        <f aca="false">IF(L10&lt;0.1,0,D10*0.15%)</f>
        <v>4.5</v>
      </c>
      <c r="N10" s="26" t="n">
        <f aca="false">IF(K10&lt;0,0,M10*L10)</f>
        <v>103.5</v>
      </c>
      <c r="O10" s="27"/>
    </row>
    <row r="11" customFormat="false" ht="12" hidden="false" customHeight="false" outlineLevel="0" collapsed="false">
      <c r="A11" s="20"/>
      <c r="B11" s="21"/>
      <c r="C11" s="20"/>
      <c r="D11" s="22"/>
      <c r="E11" s="23"/>
      <c r="F11" s="31" t="s">
        <v>19</v>
      </c>
      <c r="G11" s="28" t="n">
        <v>403310.27</v>
      </c>
      <c r="H11" s="28" t="n">
        <f aca="false">K10</f>
        <v>3000</v>
      </c>
      <c r="I11" s="21" t="n">
        <v>40570</v>
      </c>
      <c r="J11" s="28" t="n">
        <f aca="false">IF(D10&gt;G11,G11,K10)</f>
        <v>3000</v>
      </c>
      <c r="K11" s="24" t="n">
        <f aca="false">K10+D11-J11</f>
        <v>0</v>
      </c>
      <c r="L11" s="25"/>
      <c r="M11" s="23"/>
      <c r="N11" s="26"/>
      <c r="O11" s="27"/>
    </row>
    <row r="12" customFormat="false" ht="12" hidden="false" customHeight="false" outlineLevel="0" collapsed="false">
      <c r="A12" s="20" t="s">
        <v>16</v>
      </c>
      <c r="B12" s="21" t="n">
        <v>40545</v>
      </c>
      <c r="C12" s="20" t="s">
        <v>22</v>
      </c>
      <c r="D12" s="22" t="n">
        <v>1700</v>
      </c>
      <c r="E12" s="23" t="n">
        <f aca="false">I13-I12</f>
        <v>23</v>
      </c>
      <c r="F12" s="32"/>
      <c r="G12" s="28"/>
      <c r="H12" s="28"/>
      <c r="I12" s="21" t="n">
        <v>40547</v>
      </c>
      <c r="J12" s="28" t="n">
        <f aca="false">IF(D11&gt;G12,G12,K11)</f>
        <v>0</v>
      </c>
      <c r="K12" s="24" t="n">
        <f aca="false">K11+D12-J12</f>
        <v>1700</v>
      </c>
      <c r="L12" s="25" t="n">
        <f aca="false">IF(K12&lt;0,0,I13-I12)</f>
        <v>23</v>
      </c>
      <c r="M12" s="23" t="n">
        <f aca="false">IF(L12&lt;0.1,0,D12*0.15%)</f>
        <v>2.55</v>
      </c>
      <c r="N12" s="26" t="n">
        <f aca="false">IF(K12&lt;0,0,M12*L12)</f>
        <v>58.65</v>
      </c>
      <c r="O12" s="27"/>
    </row>
    <row r="13" customFormat="false" ht="12" hidden="false" customHeight="false" outlineLevel="0" collapsed="false">
      <c r="A13" s="20"/>
      <c r="B13" s="21"/>
      <c r="C13" s="20"/>
      <c r="D13" s="22"/>
      <c r="E13" s="23"/>
      <c r="F13" s="31" t="s">
        <v>19</v>
      </c>
      <c r="G13" s="28" t="n">
        <v>403310.27</v>
      </c>
      <c r="H13" s="28" t="n">
        <f aca="false">K12</f>
        <v>1700</v>
      </c>
      <c r="I13" s="21" t="n">
        <v>40570</v>
      </c>
      <c r="J13" s="28" t="n">
        <f aca="false">IF(D12&gt;G13,G13,K12)</f>
        <v>1700</v>
      </c>
      <c r="K13" s="24" t="n">
        <f aca="false">K12+D13-J13</f>
        <v>0</v>
      </c>
      <c r="L13" s="25"/>
      <c r="M13" s="23"/>
      <c r="N13" s="26"/>
      <c r="O13" s="27"/>
    </row>
    <row r="14" customFormat="false" ht="12" hidden="false" customHeight="false" outlineLevel="0" collapsed="false">
      <c r="A14" s="20" t="s">
        <v>23</v>
      </c>
      <c r="B14" s="21" t="n">
        <v>40548</v>
      </c>
      <c r="C14" s="20" t="s">
        <v>24</v>
      </c>
      <c r="D14" s="22" t="n">
        <v>293404.52</v>
      </c>
      <c r="E14" s="23" t="n">
        <f aca="false">I16-I14</f>
        <v>23</v>
      </c>
      <c r="F14" s="32"/>
      <c r="G14" s="28"/>
      <c r="H14" s="28"/>
      <c r="I14" s="21" t="n">
        <f aca="false">B14</f>
        <v>40548</v>
      </c>
      <c r="J14" s="28" t="n">
        <f aca="false">IF(D13&gt;G14,G14,K13)</f>
        <v>0</v>
      </c>
      <c r="K14" s="24" t="n">
        <f aca="false">K13+D14-J14</f>
        <v>293404.52</v>
      </c>
      <c r="L14" s="25" t="n">
        <f aca="false">IF(K14&lt;0,0,I15-I14)</f>
        <v>22</v>
      </c>
      <c r="M14" s="23" t="n">
        <f aca="false">IF(L14&lt;0.1,0,D14*0.15%)</f>
        <v>440.10678</v>
      </c>
      <c r="N14" s="26" t="n">
        <f aca="false">IF(K14&lt;0,0,M14*L14)</f>
        <v>9682.34916</v>
      </c>
      <c r="O14" s="27"/>
    </row>
    <row r="15" customFormat="false" ht="12" hidden="false" customHeight="false" outlineLevel="0" collapsed="false">
      <c r="A15" s="20"/>
      <c r="B15" s="21"/>
      <c r="C15" s="20"/>
      <c r="D15" s="22"/>
      <c r="E15" s="23"/>
      <c r="F15" s="31" t="s">
        <v>19</v>
      </c>
      <c r="G15" s="28" t="n">
        <v>403310.27</v>
      </c>
      <c r="H15" s="28" t="n">
        <f aca="false">G15-SUM(H7:H14)</f>
        <v>181667.43</v>
      </c>
      <c r="I15" s="21" t="n">
        <v>40570</v>
      </c>
      <c r="J15" s="28" t="n">
        <f aca="false">H15</f>
        <v>181667.43</v>
      </c>
      <c r="K15" s="24" t="n">
        <f aca="false">K14+D15-J15</f>
        <v>111737.09</v>
      </c>
      <c r="L15" s="25" t="n">
        <f aca="false">IF(K15&lt;0,0,I16-I15)</f>
        <v>1</v>
      </c>
      <c r="M15" s="23"/>
      <c r="N15" s="26"/>
      <c r="O15" s="27"/>
    </row>
    <row r="16" customFormat="false" ht="12" hidden="false" customHeight="false" outlineLevel="0" collapsed="false">
      <c r="A16" s="33"/>
      <c r="B16" s="29" t="n">
        <v>40571</v>
      </c>
      <c r="C16" s="30"/>
      <c r="D16" s="28"/>
      <c r="E16" s="23"/>
      <c r="F16" s="34" t="s">
        <v>25</v>
      </c>
      <c r="G16" s="28" t="n">
        <v>200000</v>
      </c>
      <c r="H16" s="28" t="n">
        <f aca="false">IF(J15=0,IF(G16&gt;J15,G16,0),K15)</f>
        <v>111737.09</v>
      </c>
      <c r="I16" s="21" t="n">
        <v>40571</v>
      </c>
      <c r="J16" s="28" t="n">
        <f aca="false">IF(D15&gt;G16,G16,K15)</f>
        <v>111737.09</v>
      </c>
      <c r="K16" s="24" t="n">
        <f aca="false">K15+D16-J16</f>
        <v>0</v>
      </c>
      <c r="L16" s="25"/>
      <c r="M16" s="23" t="n">
        <f aca="false">IF(L16&lt;0.1,0,K16*0.15%)</f>
        <v>0</v>
      </c>
      <c r="N16" s="26" t="n">
        <f aca="false">IF(K16&lt;0,0,M16*L16)</f>
        <v>0</v>
      </c>
      <c r="O16" s="27"/>
    </row>
    <row r="17" customFormat="false" ht="12" hidden="false" customHeight="false" outlineLevel="0" collapsed="false">
      <c r="A17" s="20" t="s">
        <v>26</v>
      </c>
      <c r="B17" s="21" t="n">
        <v>40549</v>
      </c>
      <c r="C17" s="20" t="s">
        <v>27</v>
      </c>
      <c r="D17" s="22" t="n">
        <v>433545.5</v>
      </c>
      <c r="E17" s="23" t="n">
        <f aca="false">I19-I17</f>
        <v>29</v>
      </c>
      <c r="F17" s="32"/>
      <c r="G17" s="28"/>
      <c r="H17" s="28"/>
      <c r="I17" s="21" t="n">
        <v>40549</v>
      </c>
      <c r="J17" s="28" t="n">
        <f aca="false">IF(D16&gt;G17,G17,K16)</f>
        <v>0</v>
      </c>
      <c r="K17" s="24" t="n">
        <f aca="false">K16+D17-J17</f>
        <v>433545.5</v>
      </c>
      <c r="L17" s="25" t="n">
        <f aca="false">IF(K17&lt;0,0,I18-I17)</f>
        <v>22</v>
      </c>
      <c r="M17" s="23" t="n">
        <f aca="false">IF(L17&lt;0.1,0,K17*0.15%)</f>
        <v>650.31825</v>
      </c>
      <c r="N17" s="26" t="n">
        <f aca="false">IF(K17&lt;0,0,M17*L17)</f>
        <v>14307.0015</v>
      </c>
      <c r="O17" s="27"/>
    </row>
    <row r="18" customFormat="false" ht="12" hidden="false" customHeight="false" outlineLevel="0" collapsed="false">
      <c r="A18" s="20"/>
      <c r="B18" s="21"/>
      <c r="C18" s="20"/>
      <c r="D18" s="22"/>
      <c r="E18" s="23"/>
      <c r="F18" s="34" t="s">
        <v>25</v>
      </c>
      <c r="G18" s="28" t="n">
        <v>200000</v>
      </c>
      <c r="H18" s="28" t="n">
        <f aca="false">G18-H16</f>
        <v>88262.91</v>
      </c>
      <c r="I18" s="21" t="n">
        <v>40571</v>
      </c>
      <c r="J18" s="28"/>
      <c r="K18" s="24"/>
      <c r="L18" s="25" t="n">
        <f aca="false">IF(K18&lt;0,0,I19-I18)</f>
        <v>7</v>
      </c>
      <c r="M18" s="23"/>
      <c r="N18" s="26"/>
      <c r="O18" s="27"/>
    </row>
    <row r="19" customFormat="false" ht="12" hidden="false" customHeight="false" outlineLevel="0" collapsed="false">
      <c r="A19" s="33"/>
      <c r="B19" s="29" t="n">
        <v>40578</v>
      </c>
      <c r="C19" s="30"/>
      <c r="D19" s="28"/>
      <c r="E19" s="23"/>
      <c r="F19" s="30" t="s">
        <v>28</v>
      </c>
      <c r="G19" s="28" t="n">
        <v>500000</v>
      </c>
      <c r="H19" s="28" t="n">
        <f aca="false">IF(J18=0,IF(G19&gt;J18,G19,0),K18)</f>
        <v>500000</v>
      </c>
      <c r="I19" s="21" t="n">
        <v>40578</v>
      </c>
      <c r="J19" s="28"/>
      <c r="K19" s="24"/>
      <c r="L19" s="25" t="n">
        <f aca="false">IF(K19&lt;0,0,I20-I19)</f>
        <v>24</v>
      </c>
      <c r="M19" s="23" t="n">
        <f aca="false">IF(L19&lt;0.1,0,D19*0.15%)</f>
        <v>0</v>
      </c>
      <c r="N19" s="26" t="n">
        <f aca="false">IF(K19&lt;0,0,M19*L19)</f>
        <v>0</v>
      </c>
      <c r="O19" s="27"/>
    </row>
    <row r="20" customFormat="false" ht="12" hidden="false" customHeight="false" outlineLevel="0" collapsed="false">
      <c r="A20" s="35" t="n">
        <v>40602</v>
      </c>
      <c r="B20" s="35" t="n">
        <v>40602</v>
      </c>
      <c r="C20" s="30"/>
      <c r="D20" s="28"/>
      <c r="E20" s="23"/>
      <c r="F20" s="30"/>
      <c r="G20" s="28"/>
      <c r="H20" s="28"/>
      <c r="I20" s="21" t="n">
        <v>40602</v>
      </c>
      <c r="J20" s="28"/>
      <c r="K20" s="24"/>
      <c r="L20" s="25"/>
      <c r="M20" s="23"/>
      <c r="N20" s="26"/>
      <c r="O20" s="27"/>
    </row>
    <row r="21" customFormat="false" ht="15" hidden="false" customHeight="false" outlineLevel="0" collapsed="false">
      <c r="A21" s="36"/>
      <c r="B21" s="37"/>
      <c r="C21" s="36"/>
      <c r="D21" s="38" t="n">
        <f aca="false">SUM(D4:D19)</f>
        <v>1148592.86</v>
      </c>
      <c r="E21" s="39"/>
      <c r="F21" s="36"/>
      <c r="G21" s="38"/>
      <c r="H21" s="38"/>
      <c r="I21" s="37"/>
      <c r="J21" s="38" t="n">
        <f aca="false">SUM(J4:J19)</f>
        <v>715047.36</v>
      </c>
      <c r="K21" s="38"/>
      <c r="L21" s="40"/>
      <c r="M21" s="36"/>
      <c r="N21" s="39" t="n">
        <f aca="false">SUM(N4:N19)</f>
        <v>39348.745875</v>
      </c>
      <c r="O21" s="41"/>
    </row>
    <row r="22" customFormat="false" ht="16.5" hidden="false" customHeight="true" outlineLevel="0" collapsed="false"/>
    <row r="23" customFormat="false" ht="1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</row>
    <row r="24" customFormat="false" ht="15" hidden="false" customHeight="false" outlineLevel="0" collapsed="false">
      <c r="B24" s="44"/>
      <c r="C24" s="45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26.25" hidden="false" customHeight="true" outlineLevel="0" collapsed="false">
      <c r="B25" s="46"/>
      <c r="C25" s="47"/>
      <c r="D25" s="48"/>
      <c r="E25" s="42"/>
      <c r="F25" s="49" t="s">
        <v>29</v>
      </c>
      <c r="G25" s="42"/>
      <c r="H25" s="42"/>
      <c r="I25" s="42"/>
      <c r="J25" s="42"/>
      <c r="K25" s="42"/>
      <c r="L25" s="42"/>
      <c r="M25" s="42"/>
      <c r="N25" s="42"/>
      <c r="O25" s="43"/>
    </row>
    <row r="26" customFormat="false" ht="26.25" hidden="false" customHeight="true" outlineLevel="0" collapsed="false">
      <c r="B26" s="1"/>
      <c r="C26" s="45"/>
      <c r="D26" s="48"/>
      <c r="F26" s="49" t="s">
        <v>30</v>
      </c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26.25" hidden="false" customHeight="true" outlineLevel="0" collapsed="false">
      <c r="B27" s="1"/>
      <c r="D27" s="48"/>
      <c r="E27" s="49"/>
      <c r="F27" s="49" t="s">
        <v>31</v>
      </c>
      <c r="G27" s="48"/>
      <c r="H27" s="48"/>
      <c r="I27" s="50"/>
      <c r="J27" s="51"/>
      <c r="K27" s="48"/>
      <c r="L27" s="52"/>
      <c r="M27" s="49"/>
      <c r="N27" s="49"/>
      <c r="O27" s="53"/>
    </row>
    <row r="28" customFormat="false" ht="15" hidden="false" customHeight="false" outlineLevel="0" collapsed="false">
      <c r="B28" s="52"/>
      <c r="C28" s="49"/>
      <c r="D28" s="49"/>
      <c r="E28" s="49"/>
      <c r="F28" s="49"/>
      <c r="G28" s="48"/>
      <c r="H28" s="48"/>
      <c r="I28" s="50"/>
      <c r="J28" s="54"/>
      <c r="K28" s="48"/>
      <c r="L28" s="52"/>
      <c r="M28" s="49"/>
      <c r="N28" s="49"/>
      <c r="O28" s="53"/>
    </row>
    <row r="29" customFormat="false" ht="15" hidden="false" customHeight="false" outlineLevel="0" collapsed="false">
      <c r="B29" s="50"/>
      <c r="C29" s="49"/>
      <c r="D29" s="48"/>
      <c r="E29" s="49"/>
      <c r="F29" s="49"/>
      <c r="G29" s="48"/>
      <c r="H29" s="48"/>
      <c r="I29" s="50"/>
      <c r="J29" s="51"/>
      <c r="K29" s="48"/>
      <c r="L29" s="52"/>
      <c r="M29" s="49"/>
      <c r="N29" s="49"/>
      <c r="O29" s="53"/>
    </row>
    <row r="30" customFormat="false" ht="15" hidden="false" customHeight="false" outlineLevel="0" collapsed="false">
      <c r="F30" s="49"/>
      <c r="G30" s="48"/>
      <c r="H30" s="48"/>
    </row>
    <row r="31" customFormat="false" ht="15" hidden="false" customHeight="false" outlineLevel="0" collapsed="false">
      <c r="G31" s="48"/>
      <c r="H31" s="48"/>
    </row>
    <row r="32" customFormat="false" ht="15" hidden="false" customHeight="false" outlineLevel="0" collapsed="false">
      <c r="G32" s="48"/>
      <c r="H32" s="48"/>
    </row>
    <row r="33" customFormat="false" ht="15" hidden="false" customHeight="false" outlineLevel="0" collapsed="false">
      <c r="G33" s="48"/>
      <c r="H33" s="48"/>
    </row>
    <row r="34" customFormat="false" ht="15" hidden="false" customHeight="false" outlineLevel="0" collapsed="false">
      <c r="G34" s="48"/>
      <c r="H34" s="48"/>
    </row>
    <row r="35" customFormat="false" ht="15" hidden="false" customHeight="false" outlineLevel="0" collapsed="false">
      <c r="G35" s="48"/>
      <c r="H35" s="48"/>
    </row>
  </sheetData>
  <autoFilter ref="B2:N26"/>
  <mergeCells count="1">
    <mergeCell ref="A1:N1"/>
  </mergeCells>
  <conditionalFormatting sqref="K27:L27 K29:L65536 K22:L22 L21 K4:L20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M4:M20 E4:E20">
    <cfRule type="cellIs" priority="4" operator="equal" aboveAverage="0" equalAverage="0" bottom="0" percent="0" rank="0" text="" dxfId="12">
      <formula>0</formula>
    </cfRule>
  </conditionalFormatting>
  <conditionalFormatting sqref="E4:E21">
    <cfRule type="cellIs" priority="5" operator="lessThan" aboveAverage="0" equalAverage="0" bottom="0" percent="0" rank="0" text="" dxfId="13">
      <formula>0</formula>
    </cfRule>
    <cfRule type="cellIs" priority="6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.393055555555556" header="0.511811023622047" footer="0.196527777777778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:L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6.84"/>
    <col collapsed="false" customWidth="true" hidden="false" outlineLevel="0" max="3" min="3" style="2" width="5.99"/>
    <col collapsed="false" customWidth="true" hidden="false" outlineLevel="0" max="4" min="4" style="1" width="31.28"/>
    <col collapsed="false" customWidth="true" hidden="false" outlineLevel="0" max="5" min="5" style="3" width="16.7"/>
    <col collapsed="false" customWidth="true" hidden="true" outlineLevel="0" max="6" min="6" style="1" width="20.28"/>
    <col collapsed="false" customWidth="true" hidden="false" outlineLevel="0" max="7" min="7" style="1" width="53.71"/>
    <col collapsed="false" customWidth="true" hidden="false" outlineLevel="0" max="8" min="8" style="3" width="11.7"/>
    <col collapsed="false" customWidth="true" hidden="false" outlineLevel="0" max="9" min="9" style="2" width="15.41"/>
    <col collapsed="false" customWidth="true" hidden="false" outlineLevel="0" max="10" min="10" style="4" width="12.28"/>
    <col collapsed="false" customWidth="true" hidden="false" outlineLevel="0" max="11" min="11" style="3" width="11.56"/>
    <col collapsed="false" customWidth="true" hidden="false" outlineLevel="0" max="12" min="12" style="6" width="13.85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15" customFormat="true" ht="123.75" hidden="false" customHeight="true" outlineLevel="0" collapsed="false">
      <c r="A1" s="9" t="s">
        <v>1</v>
      </c>
      <c r="B1" s="10" t="s">
        <v>2</v>
      </c>
      <c r="C1" s="10" t="s">
        <v>32</v>
      </c>
      <c r="D1" s="9" t="s">
        <v>3</v>
      </c>
      <c r="E1" s="11" t="s">
        <v>4</v>
      </c>
      <c r="F1" s="9" t="s">
        <v>5</v>
      </c>
      <c r="G1" s="9" t="s">
        <v>6</v>
      </c>
      <c r="H1" s="11" t="s">
        <v>7</v>
      </c>
      <c r="I1" s="9" t="s">
        <v>9</v>
      </c>
      <c r="J1" s="12" t="s">
        <v>10</v>
      </c>
      <c r="K1" s="13" t="s">
        <v>11</v>
      </c>
      <c r="L1" s="13" t="s">
        <v>12</v>
      </c>
    </row>
    <row r="2" s="15" customFormat="true" ht="14.25" hidden="false" customHeight="true" outlineLevel="0" collapsed="false">
      <c r="A2" s="16"/>
      <c r="B2" s="17" t="n">
        <v>1</v>
      </c>
      <c r="C2" s="17"/>
      <c r="D2" s="18" t="n">
        <f aca="false">B2+1</f>
        <v>2</v>
      </c>
      <c r="E2" s="18" t="n">
        <f aca="false">D2+1</f>
        <v>3</v>
      </c>
      <c r="F2" s="18" t="n">
        <f aca="false">E2+1</f>
        <v>4</v>
      </c>
      <c r="G2" s="18" t="n">
        <f aca="false">F2+1</f>
        <v>5</v>
      </c>
      <c r="H2" s="18" t="n">
        <f aca="false">G2+1</f>
        <v>6</v>
      </c>
      <c r="I2" s="18" t="n">
        <f aca="false">H2+1</f>
        <v>7</v>
      </c>
      <c r="J2" s="18" t="n">
        <f aca="false">I2+1</f>
        <v>8</v>
      </c>
      <c r="K2" s="18" t="n">
        <f aca="false">J2+1</f>
        <v>9</v>
      </c>
      <c r="L2" s="55"/>
    </row>
    <row r="3" s="6" customFormat="true" ht="12" hidden="false" customHeight="false" outlineLevel="0" collapsed="false">
      <c r="A3" s="20" t="s">
        <v>15</v>
      </c>
      <c r="B3" s="21" t="n">
        <v>40544</v>
      </c>
      <c r="C3" s="56"/>
      <c r="D3" s="20"/>
      <c r="E3" s="22"/>
      <c r="F3" s="23"/>
      <c r="G3" s="20"/>
      <c r="H3" s="22"/>
      <c r="I3" s="21" t="n">
        <v>40544</v>
      </c>
      <c r="J3" s="22"/>
      <c r="K3" s="24" t="n">
        <v>0</v>
      </c>
      <c r="L3" s="57"/>
    </row>
    <row r="4" s="6" customFormat="true" ht="12" hidden="false" customHeight="false" outlineLevel="0" collapsed="false">
      <c r="A4" s="20" t="s">
        <v>16</v>
      </c>
      <c r="B4" s="21" t="n">
        <v>40545</v>
      </c>
      <c r="C4" s="56" t="n">
        <v>1</v>
      </c>
      <c r="D4" s="20" t="s">
        <v>17</v>
      </c>
      <c r="E4" s="22" t="n">
        <v>292074.19</v>
      </c>
      <c r="F4" s="23" t="n">
        <f aca="false">I6-B4</f>
        <v>2</v>
      </c>
      <c r="I4" s="21" t="n">
        <v>40545</v>
      </c>
      <c r="J4" s="28" t="n">
        <f aca="false">IF(E3&gt;H4,H4,K3-E3)</f>
        <v>0</v>
      </c>
      <c r="K4" s="24" t="n">
        <f aca="false">K3+E4-J4</f>
        <v>292074.19</v>
      </c>
      <c r="L4" s="57"/>
    </row>
    <row r="5" s="6" customFormat="true" ht="12" hidden="false" customHeight="false" outlineLevel="0" collapsed="false">
      <c r="A5" s="20" t="s">
        <v>16</v>
      </c>
      <c r="B5" s="21" t="n">
        <v>40545</v>
      </c>
      <c r="C5" s="56" t="n">
        <f aca="false">C4+1</f>
        <v>2</v>
      </c>
      <c r="D5" s="20" t="s">
        <v>20</v>
      </c>
      <c r="E5" s="22" t="n">
        <v>124868.65</v>
      </c>
      <c r="F5" s="23" t="n">
        <f aca="false">I6-B5</f>
        <v>2</v>
      </c>
      <c r="G5" s="58"/>
      <c r="H5" s="58"/>
      <c r="I5" s="21" t="n">
        <v>40545</v>
      </c>
      <c r="J5" s="28" t="n">
        <f aca="false">IF(E4&gt;H5,H5,K4-E4)</f>
        <v>0</v>
      </c>
      <c r="K5" s="24" t="n">
        <f aca="false">K4+E5-J5</f>
        <v>416942.84</v>
      </c>
      <c r="L5" s="57"/>
    </row>
    <row r="6" s="6" customFormat="true" ht="12" hidden="false" customHeight="false" outlineLevel="0" collapsed="false">
      <c r="A6" s="20" t="s">
        <v>16</v>
      </c>
      <c r="B6" s="21" t="n">
        <v>40545</v>
      </c>
      <c r="C6" s="56" t="n">
        <f aca="false">C5+1</f>
        <v>3</v>
      </c>
      <c r="D6" s="20" t="s">
        <v>21</v>
      </c>
      <c r="E6" s="22" t="n">
        <v>3000</v>
      </c>
      <c r="F6" s="23" t="n">
        <f aca="false">I7-B6</f>
        <v>2</v>
      </c>
      <c r="G6" s="58"/>
      <c r="H6" s="58"/>
      <c r="I6" s="21" t="n">
        <v>40547</v>
      </c>
      <c r="J6" s="28" t="n">
        <f aca="false">IF(E5&gt;H6,H6,K5-E5)</f>
        <v>0</v>
      </c>
      <c r="K6" s="24" t="n">
        <f aca="false">K5+E6-J6</f>
        <v>419942.84</v>
      </c>
      <c r="L6" s="57"/>
    </row>
    <row r="7" customFormat="false" ht="12" hidden="false" customHeight="false" outlineLevel="0" collapsed="false">
      <c r="A7" s="20" t="s">
        <v>16</v>
      </c>
      <c r="B7" s="21" t="n">
        <v>40545</v>
      </c>
      <c r="C7" s="56" t="n">
        <f aca="false">C6+1</f>
        <v>4</v>
      </c>
      <c r="D7" s="20" t="s">
        <v>22</v>
      </c>
      <c r="E7" s="22" t="n">
        <v>1700</v>
      </c>
      <c r="F7" s="23" t="n">
        <f aca="false">I7-B7</f>
        <v>2</v>
      </c>
      <c r="G7" s="59"/>
      <c r="H7" s="60"/>
      <c r="I7" s="21" t="n">
        <v>40547</v>
      </c>
      <c r="J7" s="28" t="n">
        <f aca="false">IF(E6&gt;H7,H7,K6-E6)</f>
        <v>0</v>
      </c>
      <c r="K7" s="24" t="n">
        <f aca="false">K6+E7-J7</f>
        <v>421642.84</v>
      </c>
      <c r="L7" s="57"/>
    </row>
    <row r="8" customFormat="false" ht="12" hidden="false" customHeight="false" outlineLevel="0" collapsed="false">
      <c r="A8" s="20" t="s">
        <v>23</v>
      </c>
      <c r="B8" s="21" t="n">
        <v>40548</v>
      </c>
      <c r="C8" s="56" t="n">
        <f aca="false">C7+1</f>
        <v>5</v>
      </c>
      <c r="D8" s="20" t="s">
        <v>24</v>
      </c>
      <c r="E8" s="22" t="n">
        <v>293404.52</v>
      </c>
      <c r="F8" s="23" t="n">
        <f aca="false">I10-B8</f>
        <v>21</v>
      </c>
      <c r="G8" s="32"/>
      <c r="H8" s="28"/>
      <c r="I8" s="21" t="n">
        <f aca="false">B8</f>
        <v>40548</v>
      </c>
      <c r="J8" s="28" t="n">
        <f aca="false">IF(E7&gt;H8,H8,K7-E7)</f>
        <v>0</v>
      </c>
      <c r="K8" s="24" t="n">
        <f aca="false">K7+E8-J8</f>
        <v>715047.36</v>
      </c>
      <c r="L8" s="57"/>
    </row>
    <row r="9" customFormat="false" ht="12" hidden="false" customHeight="false" outlineLevel="0" collapsed="false">
      <c r="A9" s="20" t="s">
        <v>26</v>
      </c>
      <c r="B9" s="21" t="n">
        <v>40549</v>
      </c>
      <c r="C9" s="56" t="n">
        <f aca="false">C8+1</f>
        <v>6</v>
      </c>
      <c r="D9" s="20" t="s">
        <v>27</v>
      </c>
      <c r="E9" s="22" t="n">
        <v>433545.5</v>
      </c>
      <c r="F9" s="23" t="n">
        <f aca="false">I11-B9</f>
        <v>21</v>
      </c>
      <c r="G9" s="59"/>
      <c r="H9" s="60"/>
      <c r="I9" s="21" t="n">
        <v>40549</v>
      </c>
      <c r="J9" s="28" t="n">
        <f aca="false">IF(E8&gt;H9,H9,K8-E8)</f>
        <v>0</v>
      </c>
      <c r="K9" s="24" t="n">
        <f aca="false">K8+E9-J9</f>
        <v>1148592.86</v>
      </c>
      <c r="L9" s="57"/>
    </row>
    <row r="10" customFormat="false" ht="12" hidden="false" customHeight="false" outlineLevel="0" collapsed="false">
      <c r="A10" s="20"/>
      <c r="B10" s="29" t="n">
        <v>40569</v>
      </c>
      <c r="C10" s="56"/>
      <c r="D10" s="20"/>
      <c r="E10" s="22"/>
      <c r="F10" s="23"/>
      <c r="G10" s="30" t="s">
        <v>33</v>
      </c>
      <c r="H10" s="28" t="n">
        <v>200000</v>
      </c>
      <c r="I10" s="21" t="n">
        <v>40569</v>
      </c>
      <c r="J10" s="28" t="n">
        <f aca="false">IF(E9&gt;H10,H10,K9-E9)</f>
        <v>200000</v>
      </c>
      <c r="K10" s="24" t="n">
        <f aca="false">K9+E10-J10</f>
        <v>948592.86</v>
      </c>
      <c r="L10" s="57"/>
    </row>
    <row r="11" customFormat="false" ht="12" hidden="false" customHeight="false" outlineLevel="0" collapsed="false">
      <c r="A11" s="20"/>
      <c r="B11" s="29" t="n">
        <v>40570</v>
      </c>
      <c r="C11" s="56"/>
      <c r="D11" s="20"/>
      <c r="E11" s="22"/>
      <c r="F11" s="23"/>
      <c r="G11" s="31" t="s">
        <v>34</v>
      </c>
      <c r="H11" s="28" t="n">
        <v>403310.27</v>
      </c>
      <c r="I11" s="21" t="n">
        <v>40570</v>
      </c>
      <c r="J11" s="28" t="n">
        <f aca="false">IF(E10&gt;H11,H11,K10-E10)</f>
        <v>948592.86</v>
      </c>
      <c r="K11" s="24" t="n">
        <f aca="false">K10+E11-J11</f>
        <v>0</v>
      </c>
      <c r="L11" s="57"/>
    </row>
    <row r="12" customFormat="false" ht="12" hidden="false" customHeight="false" outlineLevel="0" collapsed="false">
      <c r="A12" s="33"/>
      <c r="B12" s="29" t="n">
        <v>40571</v>
      </c>
      <c r="C12" s="56"/>
      <c r="D12" s="30"/>
      <c r="E12" s="28"/>
      <c r="F12" s="23"/>
      <c r="G12" s="34" t="s">
        <v>35</v>
      </c>
      <c r="H12" s="28" t="n">
        <v>200000</v>
      </c>
      <c r="I12" s="21" t="n">
        <v>40571</v>
      </c>
      <c r="J12" s="28" t="n">
        <f aca="false">IF(E11&gt;H12,H12,K11-E11)</f>
        <v>0</v>
      </c>
      <c r="K12" s="24" t="n">
        <f aca="false">K11+E12-J12</f>
        <v>0</v>
      </c>
      <c r="L12" s="57"/>
    </row>
    <row r="13" customFormat="false" ht="12" hidden="false" customHeight="false" outlineLevel="0" collapsed="false">
      <c r="A13" s="33"/>
      <c r="B13" s="29" t="n">
        <v>40578</v>
      </c>
      <c r="C13" s="61"/>
      <c r="D13" s="30"/>
      <c r="E13" s="28"/>
      <c r="F13" s="23"/>
      <c r="G13" s="30" t="s">
        <v>36</v>
      </c>
      <c r="H13" s="28" t="n">
        <v>500000</v>
      </c>
      <c r="I13" s="21" t="n">
        <v>40572</v>
      </c>
      <c r="J13" s="28" t="n">
        <f aca="false">IF(E12&gt;H13,H13,K12-E12)</f>
        <v>0</v>
      </c>
      <c r="K13" s="24" t="n">
        <f aca="false">K12+E13-J13</f>
        <v>0</v>
      </c>
      <c r="L13" s="57"/>
    </row>
    <row r="14" customFormat="false" ht="12" hidden="false" customHeight="false" outlineLevel="0" collapsed="false">
      <c r="A14" s="35" t="n">
        <v>40602</v>
      </c>
      <c r="B14" s="35" t="n">
        <v>40602</v>
      </c>
      <c r="C14" s="35"/>
      <c r="D14" s="30"/>
      <c r="E14" s="28"/>
      <c r="F14" s="23"/>
      <c r="G14" s="30"/>
      <c r="H14" s="28"/>
      <c r="I14" s="21" t="n">
        <v>40602</v>
      </c>
      <c r="J14" s="28"/>
      <c r="K14" s="24"/>
      <c r="L14" s="57"/>
    </row>
    <row r="15" customFormat="false" ht="15" hidden="false" customHeight="false" outlineLevel="0" collapsed="false">
      <c r="A15" s="36"/>
      <c r="B15" s="37"/>
      <c r="C15" s="37"/>
      <c r="D15" s="36"/>
      <c r="E15" s="38" t="n">
        <f aca="false">SUM(E3:E13)</f>
        <v>1148592.86</v>
      </c>
      <c r="F15" s="39"/>
      <c r="G15" s="36"/>
      <c r="H15" s="38"/>
      <c r="I15" s="37"/>
      <c r="J15" s="38" t="n">
        <f aca="false">SUM(J3:J13)</f>
        <v>1148592.86</v>
      </c>
      <c r="K15" s="38"/>
      <c r="L15" s="62"/>
    </row>
    <row r="16" customFormat="false" ht="16.5" hidden="false" customHeight="true" outlineLevel="0" collapsed="false"/>
    <row r="17" customFormat="false" ht="1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3"/>
    </row>
    <row r="18" customFormat="false" ht="15" hidden="false" customHeight="false" outlineLevel="0" collapsed="false">
      <c r="B18" s="44"/>
      <c r="C18" s="44"/>
      <c r="D18" s="45"/>
      <c r="E18" s="42"/>
      <c r="F18" s="42"/>
      <c r="G18" s="42"/>
      <c r="H18" s="42"/>
      <c r="I18" s="42"/>
      <c r="J18" s="42"/>
      <c r="K18" s="42"/>
      <c r="L18" s="43"/>
    </row>
    <row r="19" customFormat="false" ht="24" hidden="false" customHeight="true" outlineLevel="0" collapsed="false">
      <c r="B19" s="46"/>
      <c r="C19" s="46"/>
      <c r="D19" s="47"/>
      <c r="E19" s="48"/>
      <c r="F19" s="42"/>
      <c r="G19" s="42"/>
      <c r="H19" s="42"/>
      <c r="I19" s="42"/>
      <c r="J19" s="42"/>
      <c r="K19" s="42"/>
      <c r="L19" s="43"/>
    </row>
    <row r="20" customFormat="false" ht="15" hidden="false" customHeight="false" outlineLevel="0" collapsed="false">
      <c r="B20" s="1"/>
      <c r="C20" s="1"/>
      <c r="D20" s="45"/>
      <c r="E20" s="48"/>
      <c r="H20" s="42"/>
      <c r="I20" s="42"/>
      <c r="J20" s="42"/>
      <c r="K20" s="42"/>
      <c r="L20" s="43"/>
    </row>
    <row r="21" customFormat="false" ht="15" hidden="false" customHeight="false" outlineLevel="0" collapsed="false">
      <c r="B21" s="1"/>
      <c r="C21" s="1"/>
      <c r="E21" s="48"/>
      <c r="F21" s="49"/>
      <c r="G21" s="48"/>
      <c r="H21" s="48"/>
      <c r="I21" s="50"/>
      <c r="J21" s="51"/>
      <c r="K21" s="48"/>
      <c r="L21" s="53"/>
    </row>
    <row r="22" customFormat="false" ht="15" hidden="false" customHeight="false" outlineLevel="0" collapsed="false">
      <c r="B22" s="52"/>
      <c r="C22" s="52"/>
      <c r="D22" s="49"/>
      <c r="E22" s="49"/>
      <c r="F22" s="49"/>
      <c r="G22" s="49"/>
      <c r="H22" s="48"/>
      <c r="I22" s="50"/>
      <c r="J22" s="54"/>
      <c r="K22" s="48"/>
      <c r="L22" s="53"/>
    </row>
    <row r="23" customFormat="false" ht="15" hidden="false" customHeight="false" outlineLevel="0" collapsed="false">
      <c r="B23" s="50"/>
      <c r="C23" s="50"/>
      <c r="D23" s="49"/>
      <c r="E23" s="48"/>
      <c r="F23" s="49"/>
      <c r="G23" s="49"/>
      <c r="H23" s="48"/>
      <c r="I23" s="50"/>
      <c r="J23" s="51"/>
      <c r="K23" s="48"/>
      <c r="L23" s="53"/>
    </row>
    <row r="24" customFormat="false" ht="15" hidden="false" customHeight="false" outlineLevel="0" collapsed="false">
      <c r="H24" s="48"/>
    </row>
  </sheetData>
  <autoFilter ref="B1:K20"/>
  <conditionalFormatting sqref="K21 K23:K65536 K16 K3:K14">
    <cfRule type="cellIs" priority="2" operator="lessThan" aboveAverage="0" equalAverage="0" bottom="0" percent="0" rank="0" text="" dxfId="15">
      <formula>0</formula>
    </cfRule>
    <cfRule type="cellIs" priority="3" operator="greaterThan" aboveAverage="0" equalAverage="0" bottom="0" percent="0" rank="0" text="" dxfId="16">
      <formula>0</formula>
    </cfRule>
  </conditionalFormatting>
  <conditionalFormatting sqref="F3:F14">
    <cfRule type="cellIs" priority="4" operator="equal" aboveAverage="0" equalAverage="0" bottom="0" percent="0" rank="0" text="" dxfId="17">
      <formula>0</formula>
    </cfRule>
  </conditionalFormatting>
  <conditionalFormatting sqref="F3:F15">
    <cfRule type="cellIs" priority="5" operator="lessThan" aboveAverage="0" equalAverage="0" bottom="0" percent="0" rank="0" text="" dxfId="18">
      <formula>0</formula>
    </cfRule>
    <cfRule type="cellIs" priority="6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.393055555555556" header="0.511811023622047" footer="0.196527777777778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24:27Z</dcterms:created>
  <dc:creator>Преображенская О.В.</dc:creator>
  <dc:description/>
  <dc:language>en-US</dc:language>
  <cp:lastModifiedBy>Оля</cp:lastModifiedBy>
  <cp:lastPrinted>2012-04-26T15:21:11Z</cp:lastPrinted>
  <dcterms:modified xsi:type="dcterms:W3CDTF">2012-05-01T14:02:26Z</dcterms:modified>
  <cp:revision>0</cp:revision>
  <dc:subject/>
  <dc:title/>
</cp:coreProperties>
</file>