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Учет рабочего времени машиниста за август 2013 г.</t>
  </si>
  <si>
    <t xml:space="preserve">Осталось (час:мин)</t>
  </si>
  <si>
    <t xml:space="preserve">Норма мес. (час:мин)</t>
  </si>
  <si>
    <t xml:space="preserve">День</t>
  </si>
  <si>
    <t xml:space="preserve">Дата</t>
  </si>
  <si>
    <t xml:space="preserve">№  Поезда</t>
  </si>
  <si>
    <t xml:space="preserve">Лок-тив</t>
  </si>
  <si>
    <t xml:space="preserve">Явка на работу</t>
  </si>
  <si>
    <t xml:space="preserve">Окончание работы</t>
  </si>
  <si>
    <t xml:space="preserve">Туда/Обратно</t>
  </si>
  <si>
    <t xml:space="preserve">Всего за поездку </t>
  </si>
  <si>
    <t xml:space="preserve">Отработано всего(час:мин)</t>
  </si>
  <si>
    <t xml:space="preserve">Сб</t>
  </si>
  <si>
    <t xml:space="preserve">4-201</t>
  </si>
  <si>
    <t xml:space="preserve">Вс</t>
  </si>
  <si>
    <t xml:space="preserve">дс-14</t>
  </si>
  <si>
    <t xml:space="preserve">Вт</t>
  </si>
  <si>
    <t xml:space="preserve">8-014</t>
  </si>
  <si>
    <t xml:space="preserve">Ср</t>
  </si>
  <si>
    <t xml:space="preserve">8-009</t>
  </si>
  <si>
    <t xml:space="preserve">8-015</t>
  </si>
  <si>
    <t xml:space="preserve">Пн</t>
  </si>
  <si>
    <t xml:space="preserve">4-017</t>
  </si>
  <si>
    <t xml:space="preserve">4-122</t>
  </si>
  <si>
    <t xml:space="preserve">Чт</t>
  </si>
  <si>
    <t xml:space="preserve">дс-15</t>
  </si>
  <si>
    <t xml:space="preserve">8-019</t>
  </si>
  <si>
    <t xml:space="preserve">4-077</t>
  </si>
  <si>
    <r>
      <rPr>
        <sz val="10"/>
        <color rgb="FF000000"/>
        <rFont val="Arial Cyr"/>
        <family val="0"/>
        <charset val="1"/>
      </rPr>
      <t xml:space="preserve">В столбце </t>
    </r>
    <r>
      <rPr>
        <b val="true"/>
        <i val="true"/>
        <sz val="10"/>
        <color rgb="FF000000"/>
        <rFont val="Arial Cyr"/>
        <family val="0"/>
        <charset val="204"/>
      </rPr>
      <t xml:space="preserve">Н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sz val="10"/>
        <color rgb="FF000000"/>
        <rFont val="Arial Cyr"/>
        <family val="0"/>
        <charset val="204"/>
      </rPr>
      <t xml:space="preserve">отображать минуты в десятых часа (минуты в десятых часа)</t>
    </r>
  </si>
  <si>
    <r>
      <rPr>
        <sz val="10"/>
        <color rgb="FF000000"/>
        <rFont val="Arial Cyr"/>
        <family val="0"/>
        <charset val="204"/>
      </rPr>
      <t xml:space="preserve">Ячейка </t>
    </r>
    <r>
      <rPr>
        <b val="true"/>
        <i val="true"/>
        <sz val="10"/>
        <color rgb="FF000000"/>
        <rFont val="Arial Cyr"/>
        <family val="0"/>
        <charset val="204"/>
      </rPr>
      <t xml:space="preserve">I6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sz val="10"/>
        <color rgb="FF000000"/>
        <rFont val="Arial Cyr"/>
        <family val="0"/>
        <charset val="204"/>
      </rPr>
      <t xml:space="preserve">сумма выработаных машинистом часов</t>
    </r>
  </si>
  <si>
    <r>
      <rPr>
        <sz val="10"/>
        <color rgb="FF000000"/>
        <rFont val="Arial Cyr"/>
        <family val="0"/>
        <charset val="1"/>
      </rPr>
      <t xml:space="preserve">Ячейка </t>
    </r>
    <r>
      <rPr>
        <b val="true"/>
        <i val="true"/>
        <sz val="10"/>
        <color rgb="FF000000"/>
        <rFont val="Arial Cyr"/>
        <family val="0"/>
        <charset val="204"/>
      </rPr>
      <t xml:space="preserve">I4 </t>
    </r>
    <r>
      <rPr>
        <sz val="10"/>
        <color rgb="FF000000"/>
        <rFont val="Arial Cyr"/>
        <family val="0"/>
        <charset val="204"/>
      </rPr>
      <t xml:space="preserve">норма часов на данный месяц</t>
    </r>
  </si>
  <si>
    <r>
      <rPr>
        <sz val="10"/>
        <color rgb="FF000000"/>
        <rFont val="Arial Cyr"/>
        <family val="0"/>
        <charset val="1"/>
      </rPr>
      <t xml:space="preserve">В ячейке </t>
    </r>
    <r>
      <rPr>
        <b val="true"/>
        <i val="true"/>
        <sz val="10"/>
        <color rgb="FF000000"/>
        <rFont val="Arial Cyr"/>
        <family val="0"/>
        <charset val="204"/>
      </rPr>
      <t xml:space="preserve">Н4 </t>
    </r>
    <r>
      <rPr>
        <sz val="10"/>
        <color rgb="FF000000"/>
        <rFont val="Arial Cyr"/>
        <family val="0"/>
        <charset val="204"/>
      </rPr>
      <t xml:space="preserve">часы недоработк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;@"/>
    <numFmt numFmtId="166" formatCode="[$-409]m/d/yyyy"/>
    <numFmt numFmtId="167" formatCode="h:mm;@"/>
    <numFmt numFmtId="168" formatCode="[h]:mm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1"/>
    </font>
    <font>
      <b val="true"/>
      <sz val="10"/>
      <color rgb="FF000000"/>
      <name val="Arial Cyr"/>
      <family val="0"/>
      <charset val="1"/>
    </font>
    <font>
      <sz val="10"/>
      <color rgb="FFFF0000"/>
      <name val="Arial Cyr"/>
      <family val="0"/>
      <charset val="1"/>
    </font>
    <font>
      <b val="true"/>
      <i val="true"/>
      <sz val="10"/>
      <color rgb="FF993300"/>
      <name val="Arial"/>
      <family val="0"/>
      <charset val="1"/>
    </font>
    <font>
      <sz val="10"/>
      <color rgb="FF000080"/>
      <name val="Arial"/>
      <family val="0"/>
      <charset val="1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2" width="7.56"/>
    <col collapsed="false" customWidth="true" hidden="false" outlineLevel="0" max="4" min="4" style="2" width="8.85"/>
    <col collapsed="false" customWidth="true" hidden="false" outlineLevel="0" max="7" min="7" style="2" width="14.14"/>
    <col collapsed="false" customWidth="true" hidden="false" outlineLevel="0" max="8" min="8" style="2" width="16.99"/>
    <col collapsed="false" customWidth="true" hidden="false" outlineLevel="0" max="9" min="9" style="2" width="18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 t="s">
        <v>1</v>
      </c>
      <c r="I2" s="5" t="s">
        <v>2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6" t="n">
        <f aca="false">I4-I6</f>
        <v>168.638194444444</v>
      </c>
      <c r="I4" s="7" t="n">
        <v>173</v>
      </c>
    </row>
    <row r="5" customFormat="false" ht="59.2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 t="s">
        <v>11</v>
      </c>
    </row>
    <row r="6" customFormat="false" ht="17.25" hidden="false" customHeight="true" outlineLevel="0" collapsed="false">
      <c r="A6" s="8"/>
      <c r="B6" s="8"/>
      <c r="C6" s="9"/>
      <c r="D6" s="9"/>
      <c r="E6" s="9"/>
      <c r="F6" s="9"/>
      <c r="G6" s="10"/>
      <c r="H6" s="11"/>
      <c r="I6" s="12" t="n">
        <f aca="false">SUM(H7,H9,H11,H13,H15,H17)</f>
        <v>4.36180555555556</v>
      </c>
    </row>
    <row r="7" customFormat="false" ht="14.1" hidden="false" customHeight="true" outlineLevel="0" collapsed="false">
      <c r="A7" s="13" t="s">
        <v>12</v>
      </c>
      <c r="B7" s="14" t="n">
        <v>41489</v>
      </c>
      <c r="C7" s="15" t="n">
        <v>143</v>
      </c>
      <c r="D7" s="16" t="s">
        <v>13</v>
      </c>
      <c r="E7" s="17" t="n">
        <v>0.777083333333333</v>
      </c>
      <c r="F7" s="17" t="n">
        <v>0.125694444444444</v>
      </c>
      <c r="G7" s="18" t="n">
        <f aca="false">F7-E7+(F7&lt;E7)</f>
        <v>0.348611111111111</v>
      </c>
      <c r="H7" s="19" t="n">
        <f aca="false">SUM(G7:G8)</f>
        <v>0.645833333333333</v>
      </c>
      <c r="I7" s="20" t="n">
        <f aca="false">H7</f>
        <v>0.645833333333333</v>
      </c>
    </row>
    <row r="8" customFormat="false" ht="12.75" hidden="false" customHeight="true" outlineLevel="0" collapsed="false">
      <c r="A8" s="21" t="s">
        <v>14</v>
      </c>
      <c r="B8" s="22" t="n">
        <v>41490</v>
      </c>
      <c r="C8" s="23" t="n">
        <v>174</v>
      </c>
      <c r="D8" s="24" t="s">
        <v>15</v>
      </c>
      <c r="E8" s="25" t="n">
        <v>0.455555555555556</v>
      </c>
      <c r="F8" s="25" t="n">
        <v>0.752777777777778</v>
      </c>
      <c r="G8" s="26" t="n">
        <f aca="false">F8-E8+(F8&lt;E8)</f>
        <v>0.297222222222222</v>
      </c>
      <c r="H8" s="27"/>
      <c r="I8" s="28"/>
    </row>
    <row r="9" customFormat="false" ht="12.75" hidden="false" customHeight="true" outlineLevel="0" collapsed="false">
      <c r="A9" s="29" t="s">
        <v>16</v>
      </c>
      <c r="B9" s="14" t="n">
        <v>41492</v>
      </c>
      <c r="C9" s="15" t="n">
        <v>48</v>
      </c>
      <c r="D9" s="16" t="s">
        <v>17</v>
      </c>
      <c r="E9" s="17" t="n">
        <v>0.125694444444444</v>
      </c>
      <c r="F9" s="17" t="n">
        <v>0.472222222222222</v>
      </c>
      <c r="G9" s="18" t="n">
        <f aca="false">F9-E9+(F9&lt;E9)</f>
        <v>0.346527777777778</v>
      </c>
      <c r="H9" s="19" t="n">
        <f aca="false">SUM(G9:G10)</f>
        <v>0.775</v>
      </c>
      <c r="I9" s="20" t="n">
        <f aca="false">IF((H9=0),"",I7+H9)</f>
        <v>1.42083333333333</v>
      </c>
    </row>
    <row r="10" customFormat="false" ht="12.75" hidden="false" customHeight="true" outlineLevel="0" collapsed="false">
      <c r="A10" s="30" t="s">
        <v>18</v>
      </c>
      <c r="B10" s="22" t="n">
        <v>41493</v>
      </c>
      <c r="C10" s="23" t="n">
        <v>5</v>
      </c>
      <c r="D10" s="24" t="s">
        <v>19</v>
      </c>
      <c r="E10" s="25" t="n">
        <v>0.0729166666666667</v>
      </c>
      <c r="F10" s="25" t="n">
        <v>0.501388888888889</v>
      </c>
      <c r="G10" s="26" t="n">
        <f aca="false">F10-E10+(F10&lt;E10)</f>
        <v>0.428472222222222</v>
      </c>
      <c r="H10" s="27"/>
      <c r="I10" s="28" t="str">
        <f aca="false">IF((H10=0),"",I8+H10)</f>
        <v/>
      </c>
    </row>
    <row r="11" customFormat="false" ht="12.75" hidden="false" customHeight="true" outlineLevel="0" collapsed="false">
      <c r="A11" s="13" t="s">
        <v>12</v>
      </c>
      <c r="B11" s="14" t="n">
        <v>41496</v>
      </c>
      <c r="C11" s="15" t="n">
        <v>80</v>
      </c>
      <c r="D11" s="16" t="s">
        <v>20</v>
      </c>
      <c r="E11" s="17" t="n">
        <v>0.857638888888889</v>
      </c>
      <c r="F11" s="17" t="n">
        <v>0.302083333333333</v>
      </c>
      <c r="G11" s="18" t="n">
        <f aca="false">F11-E11+(F11&lt;E11)</f>
        <v>0.444444444444444</v>
      </c>
      <c r="H11" s="19" t="n">
        <f aca="false">SUM(G11:G12)</f>
        <v>0.802083333333333</v>
      </c>
      <c r="I11" s="20" t="n">
        <f aca="false">IF((H11=0),"",I9+H11)</f>
        <v>2.22291666666667</v>
      </c>
    </row>
    <row r="12" customFormat="false" ht="12.75" hidden="false" customHeight="true" outlineLevel="0" collapsed="false">
      <c r="A12" s="30" t="s">
        <v>21</v>
      </c>
      <c r="B12" s="22" t="n">
        <v>41498</v>
      </c>
      <c r="C12" s="23" t="n">
        <v>11</v>
      </c>
      <c r="D12" s="24" t="s">
        <v>20</v>
      </c>
      <c r="E12" s="25" t="n">
        <v>0.00277777777777778</v>
      </c>
      <c r="F12" s="25" t="n">
        <v>0.360416666666667</v>
      </c>
      <c r="G12" s="26" t="n">
        <f aca="false">F12-E12+(F12&lt;E12)</f>
        <v>0.357638888888889</v>
      </c>
      <c r="H12" s="27"/>
      <c r="I12" s="28" t="str">
        <f aca="false">IF((H12=0),"",I10+H12)</f>
        <v/>
      </c>
    </row>
    <row r="13" customFormat="false" ht="12.75" hidden="false" customHeight="true" outlineLevel="0" collapsed="false">
      <c r="A13" s="29" t="s">
        <v>16</v>
      </c>
      <c r="B13" s="14" t="n">
        <v>41499</v>
      </c>
      <c r="C13" s="15" t="n">
        <v>342</v>
      </c>
      <c r="D13" s="16" t="s">
        <v>22</v>
      </c>
      <c r="E13" s="17" t="n">
        <v>0.524305555555556</v>
      </c>
      <c r="F13" s="17" t="n">
        <v>0.9375</v>
      </c>
      <c r="G13" s="18" t="n">
        <f aca="false">F13-E13+(F13&lt;E13)</f>
        <v>0.413194444444444</v>
      </c>
      <c r="H13" s="19" t="n">
        <f aca="false">SUM(G13:G14)</f>
        <v>0.860416666666667</v>
      </c>
      <c r="I13" s="20" t="n">
        <f aca="false">IF((H13=0),"",I11+H13)</f>
        <v>3.08333333333333</v>
      </c>
    </row>
    <row r="14" customFormat="false" ht="12.75" hidden="false" customHeight="true" outlineLevel="0" collapsed="false">
      <c r="A14" s="30" t="s">
        <v>18</v>
      </c>
      <c r="B14" s="22" t="n">
        <v>41500</v>
      </c>
      <c r="C14" s="23" t="n">
        <v>47</v>
      </c>
      <c r="D14" s="24" t="s">
        <v>23</v>
      </c>
      <c r="E14" s="25" t="n">
        <v>0.184027777777778</v>
      </c>
      <c r="F14" s="25" t="n">
        <v>0.63125</v>
      </c>
      <c r="G14" s="26" t="n">
        <f aca="false">F14-E14+(F14&lt;E14)</f>
        <v>0.447222222222222</v>
      </c>
      <c r="H14" s="31"/>
      <c r="I14" s="28" t="str">
        <f aca="false">IF((H14=0),"",I12+H14)</f>
        <v/>
      </c>
    </row>
    <row r="15" customFormat="false" ht="12.75" hidden="false" customHeight="true" outlineLevel="0" collapsed="false">
      <c r="A15" s="29" t="s">
        <v>24</v>
      </c>
      <c r="B15" s="14" t="n">
        <v>41501</v>
      </c>
      <c r="C15" s="15" t="n">
        <v>186</v>
      </c>
      <c r="D15" s="16" t="s">
        <v>25</v>
      </c>
      <c r="E15" s="17" t="n">
        <v>0.525694444444445</v>
      </c>
      <c r="F15" s="17" t="n">
        <v>0.763888888888889</v>
      </c>
      <c r="G15" s="18" t="n">
        <f aca="false">F15-E15+(F15&lt;E15)</f>
        <v>0.238194444444444</v>
      </c>
      <c r="H15" s="19" t="n">
        <f aca="false">SUM(G15:G16)</f>
        <v>0.477083333333333</v>
      </c>
      <c r="I15" s="20" t="n">
        <f aca="false">IF((H15=0),"",I13+H15)</f>
        <v>3.56041666666667</v>
      </c>
    </row>
    <row r="16" customFormat="false" ht="12.75" hidden="false" customHeight="true" outlineLevel="0" collapsed="false">
      <c r="A16" s="30" t="s">
        <v>24</v>
      </c>
      <c r="B16" s="22" t="n">
        <v>41501</v>
      </c>
      <c r="C16" s="23" t="n">
        <v>185</v>
      </c>
      <c r="D16" s="24" t="s">
        <v>25</v>
      </c>
      <c r="E16" s="25" t="n">
        <v>0.763888888888889</v>
      </c>
      <c r="F16" s="25" t="n">
        <v>0.00277777777777778</v>
      </c>
      <c r="G16" s="26" t="n">
        <f aca="false">F16-E16+(F16&lt;E16)</f>
        <v>0.238888888888889</v>
      </c>
      <c r="H16" s="31"/>
      <c r="I16" s="32" t="str">
        <f aca="false">IF((H16=0),"",I14+H16)</f>
        <v/>
      </c>
    </row>
    <row r="17" customFormat="false" ht="12.75" hidden="false" customHeight="true" outlineLevel="0" collapsed="false">
      <c r="A17" s="13" t="s">
        <v>14</v>
      </c>
      <c r="B17" s="14" t="n">
        <v>41504</v>
      </c>
      <c r="C17" s="15" t="n">
        <v>6</v>
      </c>
      <c r="D17" s="16" t="s">
        <v>26</v>
      </c>
      <c r="E17" s="17" t="n">
        <v>0.731944444444444</v>
      </c>
      <c r="F17" s="17" t="n">
        <v>0.107638888888889</v>
      </c>
      <c r="G17" s="18" t="n">
        <f aca="false">F17-E17+(F17&lt;E17)</f>
        <v>0.375694444444444</v>
      </c>
      <c r="H17" s="19" t="n">
        <f aca="false">SUM(G17:G18)</f>
        <v>0.801388888888889</v>
      </c>
      <c r="I17" s="20" t="n">
        <f aca="false">IF((H17=0),"",I15+H17)</f>
        <v>4.36180555555556</v>
      </c>
    </row>
    <row r="18" customFormat="false" ht="12.75" hidden="false" customHeight="true" outlineLevel="0" collapsed="false">
      <c r="A18" s="30" t="s">
        <v>21</v>
      </c>
      <c r="B18" s="22" t="n">
        <v>41505</v>
      </c>
      <c r="C18" s="23" t="n">
        <v>341</v>
      </c>
      <c r="D18" s="24" t="s">
        <v>27</v>
      </c>
      <c r="E18" s="25" t="n">
        <v>0.65625</v>
      </c>
      <c r="F18" s="25" t="n">
        <v>0.0819444444444444</v>
      </c>
      <c r="G18" s="26" t="n">
        <f aca="false">F18-E18+(F18&lt;E18)</f>
        <v>0.425694444444444</v>
      </c>
      <c r="H18" s="33"/>
      <c r="I18" s="34" t="str">
        <f aca="false">IF((H18=0),"",I16+H18)</f>
        <v/>
      </c>
    </row>
    <row r="20" customFormat="false" ht="12.75" hidden="false" customHeight="false" outlineLevel="0" collapsed="false">
      <c r="B20" s="2" t="s">
        <v>28</v>
      </c>
    </row>
    <row r="22" customFormat="false" ht="12.75" hidden="false" customHeight="false" outlineLevel="0" collapsed="false">
      <c r="B22" s="35" t="s">
        <v>29</v>
      </c>
    </row>
    <row r="24" customFormat="false" ht="12.75" hidden="false" customHeight="false" outlineLevel="0" collapsed="false">
      <c r="B24" s="2" t="s">
        <v>30</v>
      </c>
    </row>
    <row r="26" customFormat="false" ht="12.75" hidden="false" customHeight="false" outlineLevel="0" collapsed="false">
      <c r="B26" s="2" t="s">
        <v>31</v>
      </c>
    </row>
  </sheetData>
  <mergeCells count="11">
    <mergeCell ref="A2:G4"/>
    <mergeCell ref="H2:H3"/>
    <mergeCell ref="I2:I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38:35Z</dcterms:created>
  <dc:creator/>
  <dc:description/>
  <dc:language>en-US</dc:language>
  <cp:lastModifiedBy>Arkadiy</cp:lastModifiedBy>
  <dcterms:modified xsi:type="dcterms:W3CDTF">2014-02-19T16:02:03Z</dcterms:modified>
  <cp:revision>0</cp:revision>
  <dc:subject/>
  <dc:title/>
</cp:coreProperties>
</file>