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има" sheetId="1" state="visible" r:id="rId2"/>
  </sheets>
  <definedNames>
    <definedName function="false" hidden="false" name="Excel_BuiltIn_Print_Area_1" vbProcedure="false">#REF!</definedName>
    <definedName function="false" hidden="false" name="фирс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536,8 Ашан
2716,5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8</xdr:rowOff>
              </xdr:from>
              <xdr:to>
                <xdr:col>10</xdr:col>
                <xdr:colOff>4</xdr:colOff>
                <xdr:row>2</xdr:row>
                <xdr:rowOff>4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81,5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4</xdr:rowOff>
              </xdr:from>
              <xdr:to>
                <xdr:col>6</xdr:col>
                <xdr:colOff>68</xdr:colOff>
                <xdr:row>14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633,7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4</xdr:rowOff>
              </xdr:from>
              <xdr:to>
                <xdr:col>6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325,2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17</xdr:rowOff>
              </xdr:from>
              <xdr:to>
                <xdr:col>6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011,6 Аш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16</xdr:rowOff>
              </xdr:from>
              <xdr:to>
                <xdr:col>6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579,1 Ашан
220,85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5</xdr:rowOff>
              </xdr:from>
              <xdr:to>
                <xdr:col>6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197,3 Ашан
483,2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7</xdr:rowOff>
              </xdr:from>
              <xdr:to>
                <xdr:col>6</xdr:col>
                <xdr:colOff>68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50 клубника свеж.
1036,4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5</xdr:rowOff>
              </xdr:from>
              <xdr:to>
                <xdr:col>6</xdr:col>
                <xdr:colOff>68</xdr:colOff>
                <xdr:row>13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859,4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9</xdr:rowOff>
              </xdr:from>
              <xdr:to>
                <xdr:col>6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18,5 Ашан
133,4 Ашан
690,9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2</xdr:rowOff>
              </xdr:from>
              <xdr:to>
                <xdr:col>6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80,5 Ашан
725,9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10</xdr:rowOff>
              </xdr:from>
              <xdr:to>
                <xdr:col>6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46,6 Ашан
522,5 Ашан
414,8 Аш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0</xdr:rowOff>
              </xdr:from>
              <xdr:to>
                <xdr:col>6</xdr:col>
                <xdr:colOff>68</xdr:colOff>
                <xdr:row>16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11913 Рынок
4220 Ры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9</xdr:row>
                <xdr:rowOff>4</xdr:rowOff>
              </xdr:from>
              <xdr:to>
                <xdr:col>7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72,5 Канцеля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3</xdr:row>
                <xdr:rowOff>13</xdr:rowOff>
              </xdr:from>
              <xdr:to>
                <xdr:col>20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167,8 Канцеля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21</xdr:row>
                <xdr:rowOff>18</xdr:rowOff>
              </xdr:from>
              <xdr:to>
                <xdr:col>19</xdr:col>
                <xdr:colOff>66</xdr:colOff>
                <xdr:row>24</xdr:row>
                <xdr:rowOff>1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5048,36 Х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34</xdr:row>
                <xdr:rowOff>2</xdr:rowOff>
              </xdr:from>
              <xdr:to>
                <xdr:col>19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460,4 Ашан сков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</xdr:row>
                <xdr:rowOff>17</xdr:rowOff>
              </xdr:from>
              <xdr:to>
                <xdr:col>20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785 пос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9</xdr:rowOff>
              </xdr:from>
              <xdr:to>
                <xdr:col>20</xdr:col>
                <xdr:colOff>31</xdr:colOff>
                <xdr:row>29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1500 ши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6</xdr:rowOff>
              </xdr:from>
              <xdr:to>
                <xdr:col>20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ремонт поро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</xdr:row>
                <xdr:rowOff>17</xdr:rowOff>
              </xdr:from>
              <xdr:to>
                <xdr:col>14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500 монтаж ба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3</xdr:row>
                <xdr:rowOff>13</xdr:rowOff>
              </xdr:from>
              <xdr:to>
                <xdr:col>14</xdr:col>
                <xdr:colOff>43</xdr:colOff>
                <xdr:row>16</xdr:row>
                <xdr:rowOff>17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8000 чистка кан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9</xdr:row>
                <xdr:rowOff>3</xdr:rowOff>
              </xdr:from>
              <xdr:to>
                <xdr:col>14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20 Индиго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1</xdr:row>
                <xdr:rowOff>0</xdr:rowOff>
              </xdr:from>
              <xdr:to>
                <xdr:col>14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200 Индиго рем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9</xdr:rowOff>
              </xdr:from>
              <xdr:to>
                <xdr:col>14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528 Печать ба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4</xdr:rowOff>
              </xdr:from>
              <xdr:to>
                <xdr:col>15</xdr:col>
                <xdr:colOff>25</xdr:colOff>
                <xdr:row>15</xdr:row>
                <xdr:rowOff>18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800 Дизай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8</xdr:rowOff>
              </xdr:from>
              <xdr:to>
                <xdr:col>15</xdr:col>
                <xdr:colOff>25</xdr:colOff>
                <xdr:row>35</xdr:row>
                <xdr:rowOff>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600 Печать листо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2</xdr:rowOff>
              </xdr:from>
              <xdr:to>
                <xdr:col>15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4500 Обслуживание R-keeper 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8</xdr:row>
                <xdr:rowOff>5</xdr:rowOff>
              </xdr:from>
              <xdr:to>
                <xdr:col>15</xdr:col>
                <xdr:colOff>48</xdr:colOff>
                <xdr:row>21</xdr:row>
                <xdr:rowOff>3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Сертификат Конт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4</xdr:row>
                <xdr:rowOff>12</xdr:rowOff>
              </xdr:from>
              <xdr:to>
                <xdr:col>24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:
</t>
        </r>
        <r>
          <rPr>
            <sz val="8"/>
            <color rgb="FF000000"/>
            <rFont val="Tahoma"/>
            <family val="2"/>
            <charset val="204"/>
          </rPr>
          <t xml:space="preserve">вставляем из выпи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5</xdr:colOff>
                <xdr:row>9</xdr:row>
                <xdr:rowOff>4</xdr:rowOff>
              </xdr:from>
              <xdr:to>
                <xdr:col>40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анс за июнь
</t>
        </r>
        <r>
          <rPr>
            <sz val="9"/>
            <color rgb="FF000000"/>
            <rFont val="Tahoma"/>
            <family val="2"/>
            <charset val="204"/>
          </rPr>
          <t xml:space="preserve">9200 Рустам
10200 Пискунов О.
35000 Там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4</xdr:rowOff>
              </xdr:from>
              <xdr:to>
                <xdr:col>16</xdr:col>
                <xdr:colOff>24</xdr:colOff>
                <xdr:row>15</xdr:row>
                <xdr:rowOff>18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анс ИЮНЬ
</t>
        </r>
        <r>
          <rPr>
            <sz val="9"/>
            <color rgb="FF000000"/>
            <rFont val="Tahoma"/>
            <family val="2"/>
            <charset val="204"/>
          </rPr>
          <t xml:space="preserve">10000 Самат
5200 Азамат
5000 Рудик
22200 Эл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14</xdr:rowOff>
              </xdr:from>
              <xdr:to>
                <xdr:col>16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анс ИЮНЬ
</t>
        </r>
        <r>
          <rPr>
            <sz val="9"/>
            <color rgb="FF000000"/>
            <rFont val="Tahoma"/>
            <family val="2"/>
            <charset val="204"/>
          </rPr>
          <t xml:space="preserve">10000 Лобанова
1031 Заскулина
37442 Ваня
400 За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5</xdr:row>
                <xdr:rowOff>11</xdr:rowOff>
              </xdr:from>
              <xdr:to>
                <xdr:col>1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анс ИЮНЬ
</t>
        </r>
        <r>
          <rPr>
            <sz val="9"/>
            <color rgb="FF000000"/>
            <rFont val="Tahoma"/>
            <family val="2"/>
            <charset val="204"/>
          </rPr>
          <t xml:space="preserve">60000 Борщёв
2000 Сам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9</xdr:row>
                <xdr:rowOff>3</xdr:rowOff>
              </xdr:from>
              <xdr:to>
                <xdr:col>16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3200 Джазгу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1</xdr:row>
                <xdr:rowOff>0</xdr:rowOff>
              </xdr:from>
              <xdr:to>
                <xdr:col>16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0000 Бухгалт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1</xdr:row>
                <xdr:rowOff>18</xdr:rowOff>
              </xdr:from>
              <xdr:to>
                <xdr:col>16</xdr:col>
                <xdr:colOff>24</xdr:colOff>
                <xdr:row>24</xdr:row>
                <xdr:rowOff>20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100 Ал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3</xdr:row>
                <xdr:rowOff>14</xdr:rowOff>
              </xdr:from>
              <xdr:to>
                <xdr:col>16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00 Нарги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8</xdr:row>
                <xdr:rowOff>3</xdr:rowOff>
              </xdr:from>
              <xdr:to>
                <xdr:col>16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0000 Агаркова
3300 Рустам(Давид)
2560 Артем оф.
20000 Ру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9</xdr:row>
                <xdr:rowOff>2</xdr:rowOff>
              </xdr:from>
              <xdr:to>
                <xdr:col>16</xdr:col>
                <xdr:colOff>24</xdr:colOff>
                <xdr:row>31</xdr:row>
                <xdr:rowOff>20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5000 Писку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1</xdr:row>
                <xdr:rowOff>12</xdr:rowOff>
              </xdr:from>
              <xdr:to>
                <xdr:col>16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0000 Лобанова
20000 Азамат
2000 Элик
11000 Там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8</xdr:rowOff>
              </xdr:from>
              <xdr:to>
                <xdr:col>16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0000 Агаркова
1000 Пискунов
44000 За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3</xdr:row>
                <xdr:rowOff>4</xdr:rowOff>
              </xdr:from>
              <xdr:to>
                <xdr:col>16</xdr:col>
                <xdr:colOff>24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9">
  <si>
    <t xml:space="preserve">ДАТА</t>
  </si>
  <si>
    <t xml:space="preserve">ВЫРУЧКА</t>
  </si>
  <si>
    <t xml:space="preserve">ЗАКУПКА  ТОВАРА ДЛЯ ПРОИЗВОДСТВА</t>
  </si>
  <si>
    <t xml:space="preserve">Хоз товары, Инвентарь</t>
  </si>
  <si>
    <t xml:space="preserve">УСЛУГИ  ПРОЧЕЕ</t>
  </si>
  <si>
    <t xml:space="preserve">БАНК</t>
  </si>
  <si>
    <t xml:space="preserve">ЗАРПЛАТА</t>
  </si>
  <si>
    <t xml:space="preserve">ОСТАТОК РАСЧЕТНОГО СЧЕТА</t>
  </si>
  <si>
    <t xml:space="preserve">НАЛИЧНЫЕ</t>
  </si>
  <si>
    <t xml:space="preserve">БЕЗНАЛИЧНЫЙ РАСЧЕТ</t>
  </si>
  <si>
    <t xml:space="preserve">НЛИЧНЫЕ</t>
  </si>
  <si>
    <t xml:space="preserve">день</t>
  </si>
  <si>
    <t xml:space="preserve">число</t>
  </si>
  <si>
    <t xml:space="preserve">рубли  (неплатил)</t>
  </si>
  <si>
    <t xml:space="preserve">Кредит Карты</t>
  </si>
  <si>
    <t xml:space="preserve">Белый нал  (учет)</t>
  </si>
  <si>
    <t xml:space="preserve">Наличные на начало дня</t>
  </si>
  <si>
    <t xml:space="preserve">ИТОГО выручка</t>
  </si>
  <si>
    <t xml:space="preserve">Ашан</t>
  </si>
  <si>
    <t xml:space="preserve">Рынок</t>
  </si>
  <si>
    <t xml:space="preserve">Фрукт Альянс</t>
  </si>
  <si>
    <t xml:space="preserve">ИТОГО</t>
  </si>
  <si>
    <t xml:space="preserve">Десерт Фентези</t>
  </si>
  <si>
    <t xml:space="preserve">Свежие продукты</t>
  </si>
  <si>
    <t xml:space="preserve">ВостокЗапад</t>
  </si>
  <si>
    <t xml:space="preserve">Айлэнд</t>
  </si>
  <si>
    <t xml:space="preserve">Молоко Всем</t>
  </si>
  <si>
    <t xml:space="preserve">Старый мастер</t>
  </si>
  <si>
    <t xml:space="preserve">Экспо сервис</t>
  </si>
  <si>
    <t xml:space="preserve">Ротор Хаус</t>
  </si>
  <si>
    <t xml:space="preserve">Мистер Брю</t>
  </si>
  <si>
    <t xml:space="preserve">Кока кола</t>
  </si>
  <si>
    <t xml:space="preserve">А-спиритс</t>
  </si>
  <si>
    <t xml:space="preserve">Хоз товары</t>
  </si>
  <si>
    <t xml:space="preserve">Инвентарь</t>
  </si>
  <si>
    <t xml:space="preserve">Пакет Предложений</t>
  </si>
  <si>
    <t xml:space="preserve">Комплекс бар</t>
  </si>
  <si>
    <t xml:space="preserve">телефон  интернет</t>
  </si>
  <si>
    <t xml:space="preserve">Ремонт оборуд.</t>
  </si>
  <si>
    <t xml:space="preserve">Марке тинг</t>
  </si>
  <si>
    <t xml:space="preserve">R-keeper </t>
  </si>
  <si>
    <t xml:space="preserve">Прочее</t>
  </si>
  <si>
    <t xml:space="preserve">уч-ли</t>
  </si>
  <si>
    <t xml:space="preserve">Налоги ФОТ, ЕН</t>
  </si>
  <si>
    <t xml:space="preserve">Аренда</t>
  </si>
  <si>
    <t xml:space="preserve">Коммунальные</t>
  </si>
  <si>
    <t xml:space="preserve">ВОИС, РАО</t>
  </si>
  <si>
    <t xml:space="preserve">Акелин</t>
  </si>
  <si>
    <t xml:space="preserve">ИНДИГО</t>
  </si>
  <si>
    <t xml:space="preserve">комиссия к/к</t>
  </si>
  <si>
    <t xml:space="preserve">банк комиссия</t>
  </si>
  <si>
    <t xml:space="preserve">ост нала (учет)  </t>
  </si>
  <si>
    <t xml:space="preserve">инкассация</t>
  </si>
  <si>
    <t xml:space="preserve">Персонал</t>
  </si>
  <si>
    <t xml:space="preserve">вт</t>
  </si>
  <si>
    <t xml:space="preserve">???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Июль</t>
  </si>
  <si>
    <t xml:space="preserve">F4=176719</t>
  </si>
  <si>
    <t xml:space="preserve">F5 = F4+C4+E4-K4-AB4-AL4-AY4</t>
  </si>
  <si>
    <t xml:space="preserve">AT4=D4-98,2%</t>
  </si>
  <si>
    <t xml:space="preserve">AV4=8877,14</t>
  </si>
  <si>
    <t xml:space="preserve">AV5=(D4-1,8%)-AW4</t>
  </si>
  <si>
    <t xml:space="preserve">AZ=(D4-1,8%)+AW4-X4-AE4-AS4-AU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"/>
    <numFmt numFmtId="166" formatCode="[$-409]m/d/yyyy"/>
    <numFmt numFmtId="167" formatCode="#,##0"/>
    <numFmt numFmtId="168" formatCode="0.00"/>
    <numFmt numFmtId="169" formatCode="[$-409]d\-mmm"/>
    <numFmt numFmtId="170" formatCode="[$-419]d\ mmm;@"/>
    <numFmt numFmtId="171" formatCode="#,##0.00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7" activeCellId="0" sqref="L47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1" max="3" min="3" style="0" width="11.13"/>
    <col collapsed="false" customWidth="true" hidden="false" outlineLevel="1" max="4" min="4" style="0" width="10.71"/>
    <col collapsed="false" customWidth="true" hidden="false" outlineLevel="1" max="6" min="5" style="0" width="12.14"/>
    <col collapsed="false" customWidth="true" hidden="false" outlineLevel="0" max="7" min="7" style="0" width="11.28"/>
    <col collapsed="false" customWidth="true" hidden="false" outlineLevel="1" max="8" min="8" style="0" width="9.99"/>
    <col collapsed="false" customWidth="true" hidden="false" outlineLevel="1" max="9" min="9" style="0" width="10.41"/>
    <col collapsed="false" customWidth="true" hidden="false" outlineLevel="1" max="10" min="10" style="0" width="9.99"/>
    <col collapsed="false" customWidth="true" hidden="false" outlineLevel="0" max="11" min="11" style="0" width="10.71"/>
    <col collapsed="false" customWidth="true" hidden="false" outlineLevel="1" max="12" min="12" style="0" width="9.14"/>
    <col collapsed="false" customWidth="true" hidden="false" outlineLevel="2" max="13" min="13" style="0" width="9.14"/>
    <col collapsed="false" customWidth="true" hidden="false" outlineLevel="2" max="14" min="14" style="0" width="9.99"/>
    <col collapsed="false" customWidth="true" hidden="false" outlineLevel="2" max="16" min="15" style="0" width="9.14"/>
    <col collapsed="false" customWidth="true" hidden="false" outlineLevel="1" max="17" min="17" style="0" width="9.85"/>
    <col collapsed="false" customWidth="true" hidden="false" outlineLevel="1" max="22" min="18" style="0" width="9.14"/>
    <col collapsed="false" customWidth="true" hidden="false" outlineLevel="1" max="23" min="23" style="0" width="9.7"/>
    <col collapsed="false" customWidth="true" hidden="false" outlineLevel="0" max="24" min="24" style="0" width="9.85"/>
    <col collapsed="false" customWidth="true" hidden="false" outlineLevel="1" max="27" min="25" style="0" width="10.13"/>
    <col collapsed="false" customWidth="true" hidden="false" outlineLevel="0" max="28" min="28" style="0" width="10.41"/>
    <col collapsed="false" customWidth="true" hidden="false" outlineLevel="1" max="30" min="29" style="0" width="10.13"/>
    <col collapsed="false" customWidth="true" hidden="false" outlineLevel="0" max="31" min="31" style="0" width="9.14"/>
    <col collapsed="false" customWidth="true" hidden="false" outlineLevel="1" max="32" min="32" style="0" width="9.85"/>
    <col collapsed="false" customWidth="true" hidden="false" outlineLevel="1" max="34" min="33" style="0" width="9.14"/>
    <col collapsed="false" customWidth="true" hidden="false" outlineLevel="1" max="35" min="35" style="0" width="10.13"/>
    <col collapsed="false" customWidth="true" hidden="false" outlineLevel="1" max="37" min="36" style="0" width="9.14"/>
    <col collapsed="false" customWidth="true" hidden="false" outlineLevel="1" max="39" min="39" style="0" width="9.7"/>
    <col collapsed="false" customWidth="true" hidden="false" outlineLevel="1" max="40" min="40" style="0" width="11.13"/>
    <col collapsed="false" customWidth="true" hidden="false" outlineLevel="1" max="41" min="41" style="0" width="10.41"/>
    <col collapsed="false" customWidth="true" hidden="false" outlineLevel="1" max="42" min="42" style="0" width="9.14"/>
    <col collapsed="false" customWidth="true" hidden="false" outlineLevel="1" max="43" min="43" style="0" width="10.28"/>
    <col collapsed="false" customWidth="true" hidden="false" outlineLevel="1" max="44" min="44" style="0" width="9.14"/>
    <col collapsed="false" customWidth="true" hidden="false" outlineLevel="0" max="45" min="45" style="0" width="12.28"/>
    <col collapsed="false" customWidth="true" hidden="false" outlineLevel="1" max="46" min="46" style="0" width="9.85"/>
    <col collapsed="false" customWidth="true" hidden="false" outlineLevel="1" max="47" min="47" style="0" width="10.56"/>
    <col collapsed="false" customWidth="true" hidden="false" outlineLevel="1" max="48" min="48" style="0" width="10.99"/>
    <col collapsed="false" customWidth="true" hidden="false" outlineLevel="0" max="49" min="49" style="0" width="11.85"/>
    <col collapsed="false" customWidth="true" hidden="false" outlineLevel="1" max="50" min="50" style="0" width="9.85"/>
    <col collapsed="false" customWidth="true" hidden="false" outlineLevel="0" max="51" min="51" style="0" width="9.99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5" t="s">
        <v>4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 t="s">
        <v>5</v>
      </c>
      <c r="AU1" s="6"/>
      <c r="AV1" s="6"/>
      <c r="AW1" s="6"/>
      <c r="AX1" s="7" t="s">
        <v>6</v>
      </c>
      <c r="AY1" s="7"/>
      <c r="AZ1" s="8" t="s">
        <v>7</v>
      </c>
      <c r="BA1" s="8"/>
    </row>
    <row r="2" customFormat="false" ht="21" hidden="false" customHeight="true" outlineLevel="0" collapsed="false">
      <c r="A2" s="1"/>
      <c r="B2" s="1"/>
      <c r="C2" s="2"/>
      <c r="D2" s="2"/>
      <c r="E2" s="2"/>
      <c r="F2" s="2"/>
      <c r="G2" s="2"/>
      <c r="H2" s="9" t="s">
        <v>8</v>
      </c>
      <c r="I2" s="9"/>
      <c r="J2" s="9"/>
      <c r="K2" s="9"/>
      <c r="L2" s="10" t="s">
        <v>9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10</v>
      </c>
      <c r="Z2" s="11"/>
      <c r="AA2" s="11"/>
      <c r="AB2" s="11"/>
      <c r="AC2" s="12" t="s">
        <v>9</v>
      </c>
      <c r="AD2" s="12"/>
      <c r="AE2" s="12"/>
      <c r="AF2" s="13" t="s">
        <v>8</v>
      </c>
      <c r="AG2" s="13"/>
      <c r="AH2" s="13"/>
      <c r="AI2" s="13"/>
      <c r="AJ2" s="13"/>
      <c r="AK2" s="13"/>
      <c r="AL2" s="13"/>
      <c r="AM2" s="12" t="s">
        <v>9</v>
      </c>
      <c r="AN2" s="12"/>
      <c r="AO2" s="12"/>
      <c r="AP2" s="12"/>
      <c r="AQ2" s="12"/>
      <c r="AR2" s="12"/>
      <c r="AS2" s="12"/>
      <c r="AT2" s="6"/>
      <c r="AU2" s="6"/>
      <c r="AV2" s="6"/>
      <c r="AW2" s="6"/>
      <c r="AX2" s="7"/>
      <c r="AY2" s="7"/>
      <c r="AZ2" s="8"/>
      <c r="BA2" s="8"/>
    </row>
    <row r="3" customFormat="false" ht="43.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20" t="s">
        <v>19</v>
      </c>
      <c r="J3" s="21" t="s">
        <v>20</v>
      </c>
      <c r="K3" s="22" t="s">
        <v>21</v>
      </c>
      <c r="L3" s="23" t="s">
        <v>22</v>
      </c>
      <c r="M3" s="24" t="s">
        <v>23</v>
      </c>
      <c r="N3" s="24" t="s">
        <v>24</v>
      </c>
      <c r="O3" s="24" t="s">
        <v>25</v>
      </c>
      <c r="P3" s="24" t="s">
        <v>26</v>
      </c>
      <c r="Q3" s="24" t="s">
        <v>20</v>
      </c>
      <c r="R3" s="23" t="s">
        <v>27</v>
      </c>
      <c r="S3" s="25" t="s">
        <v>28</v>
      </c>
      <c r="T3" s="23" t="s">
        <v>29</v>
      </c>
      <c r="U3" s="25" t="s">
        <v>30</v>
      </c>
      <c r="V3" s="23" t="s">
        <v>31</v>
      </c>
      <c r="W3" s="26" t="s">
        <v>32</v>
      </c>
      <c r="X3" s="22" t="s">
        <v>21</v>
      </c>
      <c r="Y3" s="27" t="s">
        <v>33</v>
      </c>
      <c r="Z3" s="28" t="s">
        <v>34</v>
      </c>
      <c r="AA3" s="29" t="s">
        <v>35</v>
      </c>
      <c r="AB3" s="22" t="s">
        <v>21</v>
      </c>
      <c r="AC3" s="30" t="s">
        <v>35</v>
      </c>
      <c r="AD3" s="31" t="s">
        <v>36</v>
      </c>
      <c r="AE3" s="22" t="s">
        <v>21</v>
      </c>
      <c r="AF3" s="32" t="s">
        <v>37</v>
      </c>
      <c r="AG3" s="29" t="s">
        <v>38</v>
      </c>
      <c r="AH3" s="32" t="s">
        <v>39</v>
      </c>
      <c r="AI3" s="29" t="s">
        <v>40</v>
      </c>
      <c r="AJ3" s="32" t="s">
        <v>41</v>
      </c>
      <c r="AK3" s="33" t="s">
        <v>42</v>
      </c>
      <c r="AL3" s="22" t="s">
        <v>21</v>
      </c>
      <c r="AM3" s="34" t="s">
        <v>43</v>
      </c>
      <c r="AN3" s="34" t="s">
        <v>44</v>
      </c>
      <c r="AO3" s="34" t="s">
        <v>45</v>
      </c>
      <c r="AP3" s="34" t="s">
        <v>46</v>
      </c>
      <c r="AQ3" s="34" t="s">
        <v>47</v>
      </c>
      <c r="AR3" s="34" t="s">
        <v>48</v>
      </c>
      <c r="AS3" s="35" t="s">
        <v>21</v>
      </c>
      <c r="AT3" s="36" t="s">
        <v>49</v>
      </c>
      <c r="AU3" s="37" t="s">
        <v>50</v>
      </c>
      <c r="AV3" s="38" t="s">
        <v>51</v>
      </c>
      <c r="AW3" s="39" t="s">
        <v>52</v>
      </c>
      <c r="AX3" s="40" t="s">
        <v>53</v>
      </c>
      <c r="AY3" s="22" t="s">
        <v>21</v>
      </c>
      <c r="AZ3" s="8"/>
      <c r="BA3" s="8"/>
    </row>
    <row r="4" customFormat="false" ht="15.75" hidden="false" customHeight="false" outlineLevel="0" collapsed="false">
      <c r="A4" s="41" t="s">
        <v>54</v>
      </c>
      <c r="B4" s="42" t="n">
        <v>41821</v>
      </c>
      <c r="C4" s="43" t="n">
        <v>18150</v>
      </c>
      <c r="D4" s="44" t="n">
        <v>4499</v>
      </c>
      <c r="E4" s="44" t="n">
        <v>19125</v>
      </c>
      <c r="F4" s="45" t="s">
        <v>55</v>
      </c>
      <c r="G4" s="46" t="n">
        <f aca="false">SUM(C4:E4)</f>
        <v>41774</v>
      </c>
      <c r="H4" s="47" t="n">
        <f aca="false">536.8+2716.5</f>
        <v>3253.3</v>
      </c>
      <c r="I4" s="48"/>
      <c r="J4" s="49"/>
      <c r="K4" s="50" t="n">
        <f aca="false">SUM(H4:J4)</f>
        <v>3253.3</v>
      </c>
      <c r="L4" s="51"/>
      <c r="M4" s="52"/>
      <c r="N4" s="52"/>
      <c r="O4" s="52"/>
      <c r="P4" s="52"/>
      <c r="Q4" s="53"/>
      <c r="R4" s="53"/>
      <c r="S4" s="53"/>
      <c r="T4" s="53"/>
      <c r="U4" s="53"/>
      <c r="V4" s="53"/>
      <c r="W4" s="53"/>
      <c r="X4" s="50" t="n">
        <f aca="false">SUM(L4:W4)</f>
        <v>0</v>
      </c>
      <c r="Y4" s="54"/>
      <c r="Z4" s="55"/>
      <c r="AA4" s="55"/>
      <c r="AB4" s="56" t="n">
        <f aca="false">SUM(Y4:AA4)</f>
        <v>0</v>
      </c>
      <c r="AC4" s="57"/>
      <c r="AD4" s="58"/>
      <c r="AE4" s="50" t="n">
        <f aca="false">SUM(AC4:AD4)</f>
        <v>0</v>
      </c>
      <c r="AF4" s="54"/>
      <c r="AG4" s="55"/>
      <c r="AH4" s="55"/>
      <c r="AI4" s="55"/>
      <c r="AJ4" s="55"/>
      <c r="AK4" s="59"/>
      <c r="AL4" s="50" t="n">
        <f aca="false">SUM(AF4:AK4)</f>
        <v>0</v>
      </c>
      <c r="AM4" s="60"/>
      <c r="AN4" s="61"/>
      <c r="AO4" s="61"/>
      <c r="AP4" s="61" t="n">
        <v>7800</v>
      </c>
      <c r="AQ4" s="61"/>
      <c r="AR4" s="61"/>
      <c r="AS4" s="62" t="e">
        <f aca="false">SUM(AM4:AR4)+AT4+AU4</f>
        <v>#VALUE!</v>
      </c>
      <c r="AT4" s="63" t="s">
        <v>55</v>
      </c>
      <c r="AU4" s="63" t="n">
        <v>50</v>
      </c>
      <c r="AV4" s="64"/>
      <c r="AW4" s="65"/>
      <c r="AX4" s="66" t="n">
        <f aca="false">9200+10200+35000</f>
        <v>54400</v>
      </c>
      <c r="AY4" s="67" t="n">
        <f aca="false">AX4</f>
        <v>54400</v>
      </c>
      <c r="AZ4" s="68"/>
      <c r="BA4" s="68"/>
    </row>
    <row r="5" customFormat="false" ht="15.75" hidden="false" customHeight="false" outlineLevel="0" collapsed="false">
      <c r="A5" s="69" t="s">
        <v>56</v>
      </c>
      <c r="B5" s="70" t="n">
        <v>41822</v>
      </c>
      <c r="C5" s="71" t="n">
        <v>14500</v>
      </c>
      <c r="D5" s="72" t="n">
        <v>4020</v>
      </c>
      <c r="E5" s="72" t="n">
        <v>18703</v>
      </c>
      <c r="F5" s="73" t="s">
        <v>55</v>
      </c>
      <c r="G5" s="74" t="n">
        <f aca="false">SUM(C5:E5)</f>
        <v>37223</v>
      </c>
      <c r="H5" s="47" t="n">
        <f aca="false">81.5</f>
        <v>81.5</v>
      </c>
      <c r="I5" s="47" t="n">
        <f aca="false">11913+4220</f>
        <v>16133</v>
      </c>
      <c r="J5" s="49"/>
      <c r="K5" s="75" t="n">
        <f aca="false">SUM(H5:J5)</f>
        <v>16214.5</v>
      </c>
      <c r="L5" s="76"/>
      <c r="M5" s="77"/>
      <c r="N5" s="77"/>
      <c r="O5" s="77"/>
      <c r="P5" s="77"/>
      <c r="Q5" s="78"/>
      <c r="R5" s="78"/>
      <c r="S5" s="78"/>
      <c r="T5" s="78"/>
      <c r="U5" s="78"/>
      <c r="V5" s="78"/>
      <c r="W5" s="78"/>
      <c r="X5" s="75" t="n">
        <f aca="false">SUM(L5:W5)</f>
        <v>0</v>
      </c>
      <c r="Y5" s="79"/>
      <c r="Z5" s="80"/>
      <c r="AA5" s="80"/>
      <c r="AB5" s="81" t="n">
        <f aca="false">SUM(Y5:AA5)</f>
        <v>0</v>
      </c>
      <c r="AC5" s="57"/>
      <c r="AD5" s="58"/>
      <c r="AE5" s="75" t="n">
        <f aca="false">SUM(AC5:AD5)</f>
        <v>0</v>
      </c>
      <c r="AF5" s="79"/>
      <c r="AG5" s="80"/>
      <c r="AH5" s="80"/>
      <c r="AI5" s="80"/>
      <c r="AJ5" s="80"/>
      <c r="AK5" s="82"/>
      <c r="AL5" s="75" t="n">
        <f aca="false">SUM(AF5:AK5)</f>
        <v>0</v>
      </c>
      <c r="AM5" s="83"/>
      <c r="AN5" s="84"/>
      <c r="AO5" s="84"/>
      <c r="AP5" s="84"/>
      <c r="AQ5" s="84"/>
      <c r="AR5" s="84"/>
      <c r="AS5" s="85" t="n">
        <f aca="false">SUM(AM5:AR5)+AT5+AU5</f>
        <v>0</v>
      </c>
      <c r="AT5" s="86"/>
      <c r="AU5" s="86"/>
      <c r="AV5" s="87"/>
      <c r="AW5" s="88"/>
      <c r="AX5" s="89"/>
      <c r="AY5" s="90" t="n">
        <f aca="false">AX5</f>
        <v>0</v>
      </c>
      <c r="AZ5" s="68"/>
      <c r="BA5" s="68"/>
    </row>
    <row r="6" customFormat="false" ht="15.75" hidden="false" customHeight="false" outlineLevel="0" collapsed="false">
      <c r="A6" s="69" t="s">
        <v>57</v>
      </c>
      <c r="B6" s="70" t="n">
        <v>41823</v>
      </c>
      <c r="C6" s="71" t="n">
        <v>10180</v>
      </c>
      <c r="D6" s="72" t="n">
        <v>6580</v>
      </c>
      <c r="E6" s="72" t="n">
        <v>26715</v>
      </c>
      <c r="F6" s="73"/>
      <c r="G6" s="74" t="n">
        <f aca="false">SUM(C6:E6)</f>
        <v>43475</v>
      </c>
      <c r="H6" s="47" t="n">
        <v>633.7</v>
      </c>
      <c r="I6" s="49"/>
      <c r="J6" s="49"/>
      <c r="K6" s="75" t="n">
        <f aca="false">SUM(H6:J6)</f>
        <v>633.7</v>
      </c>
      <c r="L6" s="76"/>
      <c r="M6" s="77"/>
      <c r="N6" s="77"/>
      <c r="O6" s="77"/>
      <c r="P6" s="77"/>
      <c r="Q6" s="78"/>
      <c r="R6" s="78"/>
      <c r="S6" s="78"/>
      <c r="T6" s="78"/>
      <c r="U6" s="78"/>
      <c r="V6" s="78"/>
      <c r="W6" s="78"/>
      <c r="X6" s="75" t="n">
        <f aca="false">SUM(L6:W6)</f>
        <v>0</v>
      </c>
      <c r="Y6" s="79"/>
      <c r="Z6" s="80"/>
      <c r="AA6" s="80"/>
      <c r="AB6" s="81" t="n">
        <f aca="false">SUM(Y6:AA6)</f>
        <v>0</v>
      </c>
      <c r="AC6" s="57"/>
      <c r="AD6" s="58"/>
      <c r="AE6" s="75" t="n">
        <f aca="false">SUM(AC6:AD6)</f>
        <v>0</v>
      </c>
      <c r="AF6" s="79"/>
      <c r="AG6" s="80"/>
      <c r="AH6" s="80"/>
      <c r="AI6" s="80"/>
      <c r="AJ6" s="80"/>
      <c r="AK6" s="82"/>
      <c r="AL6" s="75" t="n">
        <f aca="false">SUM(AF6:AK6)</f>
        <v>0</v>
      </c>
      <c r="AM6" s="83"/>
      <c r="AN6" s="84"/>
      <c r="AO6" s="84"/>
      <c r="AP6" s="84"/>
      <c r="AQ6" s="84"/>
      <c r="AR6" s="84"/>
      <c r="AS6" s="85" t="n">
        <f aca="false">SUM(AM6:AR6)+AT6+AU6</f>
        <v>0</v>
      </c>
      <c r="AT6" s="86"/>
      <c r="AU6" s="86"/>
      <c r="AV6" s="87"/>
      <c r="AW6" s="88"/>
      <c r="AX6" s="89"/>
      <c r="AY6" s="90" t="n">
        <f aca="false">AX6</f>
        <v>0</v>
      </c>
      <c r="AZ6" s="68"/>
      <c r="BA6" s="68"/>
    </row>
    <row r="7" customFormat="false" ht="15.75" hidden="false" customHeight="false" outlineLevel="0" collapsed="false">
      <c r="A7" s="69" t="s">
        <v>58</v>
      </c>
      <c r="B7" s="70" t="n">
        <v>41824</v>
      </c>
      <c r="C7" s="71" t="n">
        <v>6950</v>
      </c>
      <c r="D7" s="72" t="n">
        <v>9790</v>
      </c>
      <c r="E7" s="72" t="n">
        <v>27023</v>
      </c>
      <c r="F7" s="73"/>
      <c r="G7" s="74" t="n">
        <f aca="false">SUM(C7:E7)</f>
        <v>43763</v>
      </c>
      <c r="H7" s="47" t="n">
        <v>1325.2</v>
      </c>
      <c r="I7" s="49"/>
      <c r="J7" s="49"/>
      <c r="K7" s="75" t="n">
        <f aca="false">SUM(H7:J7)</f>
        <v>1325.2</v>
      </c>
      <c r="L7" s="76"/>
      <c r="M7" s="77"/>
      <c r="N7" s="77"/>
      <c r="O7" s="77"/>
      <c r="P7" s="77"/>
      <c r="Q7" s="78"/>
      <c r="R7" s="78"/>
      <c r="S7" s="78"/>
      <c r="T7" s="78"/>
      <c r="U7" s="78"/>
      <c r="V7" s="78"/>
      <c r="W7" s="78"/>
      <c r="X7" s="75" t="n">
        <f aca="false">SUM(L7:W7)</f>
        <v>0</v>
      </c>
      <c r="Y7" s="91"/>
      <c r="Z7" s="92" t="n">
        <v>460.4</v>
      </c>
      <c r="AA7" s="80"/>
      <c r="AB7" s="81" t="n">
        <f aca="false">SUM(Y7:AA7)</f>
        <v>460.4</v>
      </c>
      <c r="AC7" s="57"/>
      <c r="AD7" s="58"/>
      <c r="AE7" s="75" t="n">
        <f aca="false">SUM(AC7:AD7)</f>
        <v>0</v>
      </c>
      <c r="AF7" s="79"/>
      <c r="AG7" s="92" t="n">
        <v>3000</v>
      </c>
      <c r="AH7" s="80"/>
      <c r="AI7" s="80"/>
      <c r="AJ7" s="80"/>
      <c r="AK7" s="82"/>
      <c r="AL7" s="75" t="n">
        <f aca="false">SUM(AF7:AK7)</f>
        <v>3000</v>
      </c>
      <c r="AM7" s="83"/>
      <c r="AN7" s="84"/>
      <c r="AO7" s="84"/>
      <c r="AP7" s="84"/>
      <c r="AQ7" s="84"/>
      <c r="AR7" s="84"/>
      <c r="AS7" s="85" t="n">
        <f aca="false">SUM(AM7:AR7)+AT7+AU7</f>
        <v>360</v>
      </c>
      <c r="AT7" s="86"/>
      <c r="AU7" s="86" t="n">
        <v>360</v>
      </c>
      <c r="AV7" s="87"/>
      <c r="AW7" s="88"/>
      <c r="AX7" s="89"/>
      <c r="AY7" s="90" t="n">
        <f aca="false">AX7</f>
        <v>0</v>
      </c>
      <c r="AZ7" s="68"/>
      <c r="BA7" s="68"/>
    </row>
    <row r="8" customFormat="false" ht="15.75" hidden="false" customHeight="false" outlineLevel="0" collapsed="false">
      <c r="A8" s="69" t="s">
        <v>59</v>
      </c>
      <c r="B8" s="70" t="n">
        <v>41825</v>
      </c>
      <c r="C8" s="71" t="n">
        <v>460</v>
      </c>
      <c r="D8" s="72" t="n">
        <v>15800</v>
      </c>
      <c r="E8" s="72" t="n">
        <v>37865</v>
      </c>
      <c r="F8" s="73"/>
      <c r="G8" s="74" t="n">
        <f aca="false">SUM(C8:E8)</f>
        <v>54125</v>
      </c>
      <c r="H8" s="47" t="n">
        <f aca="false">1011.6</f>
        <v>1011.6</v>
      </c>
      <c r="I8" s="49"/>
      <c r="J8" s="49"/>
      <c r="K8" s="75" t="n">
        <f aca="false">SUM(H8:J8)</f>
        <v>1011.6</v>
      </c>
      <c r="L8" s="76"/>
      <c r="M8" s="77"/>
      <c r="N8" s="77"/>
      <c r="O8" s="77"/>
      <c r="P8" s="77"/>
      <c r="Q8" s="78"/>
      <c r="R8" s="78"/>
      <c r="S8" s="78"/>
      <c r="T8" s="78"/>
      <c r="U8" s="78"/>
      <c r="V8" s="78"/>
      <c r="W8" s="78"/>
      <c r="X8" s="75" t="n">
        <f aca="false">SUM(L8:W8)</f>
        <v>0</v>
      </c>
      <c r="Y8" s="91"/>
      <c r="Z8" s="93"/>
      <c r="AA8" s="80"/>
      <c r="AB8" s="81" t="n">
        <f aca="false">SUM(Y8:AA8)</f>
        <v>0</v>
      </c>
      <c r="AC8" s="57"/>
      <c r="AD8" s="58"/>
      <c r="AE8" s="75" t="n">
        <f aca="false">SUM(AC8:AD8)</f>
        <v>0</v>
      </c>
      <c r="AF8" s="79"/>
      <c r="AG8" s="94"/>
      <c r="AH8" s="80"/>
      <c r="AI8" s="80"/>
      <c r="AJ8" s="80"/>
      <c r="AK8" s="82"/>
      <c r="AL8" s="75" t="n">
        <f aca="false">SUM(AF8:AK8)</f>
        <v>0</v>
      </c>
      <c r="AM8" s="83"/>
      <c r="AN8" s="84"/>
      <c r="AO8" s="84"/>
      <c r="AP8" s="84"/>
      <c r="AQ8" s="84"/>
      <c r="AR8" s="84"/>
      <c r="AS8" s="85" t="n">
        <f aca="false">SUM(AM8:AR8)+AT8+AU8</f>
        <v>0</v>
      </c>
      <c r="AT8" s="86"/>
      <c r="AU8" s="86"/>
      <c r="AV8" s="87"/>
      <c r="AW8" s="88"/>
      <c r="AX8" s="89"/>
      <c r="AY8" s="90" t="n">
        <f aca="false">AX8</f>
        <v>0</v>
      </c>
      <c r="AZ8" s="68"/>
      <c r="BA8" s="68"/>
    </row>
    <row r="9" customFormat="false" ht="15.75" hidden="false" customHeight="false" outlineLevel="0" collapsed="false">
      <c r="A9" s="69" t="s">
        <v>60</v>
      </c>
      <c r="B9" s="70" t="n">
        <v>41826</v>
      </c>
      <c r="C9" s="71" t="n">
        <v>5450</v>
      </c>
      <c r="D9" s="72" t="n">
        <v>2174</v>
      </c>
      <c r="E9" s="72" t="n">
        <v>41510</v>
      </c>
      <c r="F9" s="73"/>
      <c r="G9" s="74" t="n">
        <f aca="false">SUM(C9:E9)</f>
        <v>49134</v>
      </c>
      <c r="H9" s="47" t="n">
        <f aca="false">579.1+220.85</f>
        <v>799.95</v>
      </c>
      <c r="I9" s="49"/>
      <c r="J9" s="49"/>
      <c r="K9" s="75" t="n">
        <f aca="false">SUM(H9:J9)</f>
        <v>799.95</v>
      </c>
      <c r="L9" s="76"/>
      <c r="M9" s="77"/>
      <c r="N9" s="77"/>
      <c r="O9" s="77"/>
      <c r="P9" s="77"/>
      <c r="Q9" s="78"/>
      <c r="R9" s="78"/>
      <c r="S9" s="78"/>
      <c r="T9" s="78"/>
      <c r="U9" s="78"/>
      <c r="V9" s="78"/>
      <c r="W9" s="78"/>
      <c r="X9" s="75" t="n">
        <f aca="false">SUM(L9:W9)</f>
        <v>0</v>
      </c>
      <c r="Y9" s="91"/>
      <c r="Z9" s="93"/>
      <c r="AA9" s="80"/>
      <c r="AB9" s="81" t="n">
        <f aca="false">SUM(Y9:AA9)</f>
        <v>0</v>
      </c>
      <c r="AC9" s="57"/>
      <c r="AD9" s="58"/>
      <c r="AE9" s="75" t="n">
        <f aca="false">SUM(AC9:AD9)</f>
        <v>0</v>
      </c>
      <c r="AF9" s="79"/>
      <c r="AG9" s="94"/>
      <c r="AH9" s="80"/>
      <c r="AI9" s="80"/>
      <c r="AJ9" s="80"/>
      <c r="AK9" s="82"/>
      <c r="AL9" s="75" t="n">
        <f aca="false">SUM(AF9:AK9)</f>
        <v>0</v>
      </c>
      <c r="AM9" s="83"/>
      <c r="AN9" s="84"/>
      <c r="AO9" s="84"/>
      <c r="AP9" s="84"/>
      <c r="AQ9" s="84"/>
      <c r="AR9" s="84"/>
      <c r="AS9" s="85" t="n">
        <f aca="false">SUM(AM9:AR9)+AT9+AU9</f>
        <v>0</v>
      </c>
      <c r="AT9" s="86"/>
      <c r="AU9" s="86"/>
      <c r="AV9" s="87"/>
      <c r="AW9" s="88"/>
      <c r="AX9" s="89"/>
      <c r="AY9" s="90" t="n">
        <f aca="false">AX9</f>
        <v>0</v>
      </c>
      <c r="AZ9" s="68"/>
      <c r="BA9" s="68"/>
    </row>
    <row r="10" customFormat="false" ht="15.75" hidden="false" customHeight="false" outlineLevel="0" collapsed="false">
      <c r="A10" s="69" t="s">
        <v>61</v>
      </c>
      <c r="B10" s="70" t="n">
        <v>41827</v>
      </c>
      <c r="C10" s="71" t="n">
        <v>0</v>
      </c>
      <c r="D10" s="72" t="n">
        <v>7520</v>
      </c>
      <c r="E10" s="72" t="n">
        <v>30760</v>
      </c>
      <c r="F10" s="73"/>
      <c r="G10" s="74" t="n">
        <f aca="false">SUM(C10:E10)</f>
        <v>38280</v>
      </c>
      <c r="H10" s="47" t="n">
        <f aca="false">3197.3+483.2</f>
        <v>3680.5</v>
      </c>
      <c r="I10" s="49"/>
      <c r="J10" s="49"/>
      <c r="K10" s="75" t="n">
        <f aca="false">SUM(H10:J10)</f>
        <v>3680.5</v>
      </c>
      <c r="L10" s="76"/>
      <c r="M10" s="77"/>
      <c r="N10" s="77"/>
      <c r="O10" s="77"/>
      <c r="P10" s="77"/>
      <c r="Q10" s="78"/>
      <c r="R10" s="78"/>
      <c r="S10" s="78"/>
      <c r="T10" s="78"/>
      <c r="U10" s="78"/>
      <c r="V10" s="78"/>
      <c r="W10" s="78"/>
      <c r="X10" s="75" t="n">
        <f aca="false">SUM(L10:W10)</f>
        <v>0</v>
      </c>
      <c r="Y10" s="95"/>
      <c r="Z10" s="96"/>
      <c r="AA10" s="80"/>
      <c r="AB10" s="81" t="n">
        <f aca="false">SUM(Y10:AA10)</f>
        <v>0</v>
      </c>
      <c r="AC10" s="57"/>
      <c r="AD10" s="58"/>
      <c r="AE10" s="75" t="n">
        <f aca="false">SUM(AC10:AD10)</f>
        <v>0</v>
      </c>
      <c r="AF10" s="79"/>
      <c r="AG10" s="97"/>
      <c r="AH10" s="92" t="n">
        <v>3528</v>
      </c>
      <c r="AI10" s="80"/>
      <c r="AJ10" s="80"/>
      <c r="AK10" s="82"/>
      <c r="AL10" s="75" t="n">
        <f aca="false">SUM(AF10:AK10)</f>
        <v>3528</v>
      </c>
      <c r="AM10" s="83"/>
      <c r="AN10" s="84"/>
      <c r="AO10" s="84"/>
      <c r="AP10" s="84"/>
      <c r="AQ10" s="84"/>
      <c r="AR10" s="84"/>
      <c r="AS10" s="85" t="n">
        <f aca="false">SUM(AM10:AR10)+AT10+AU10</f>
        <v>0</v>
      </c>
      <c r="AT10" s="86"/>
      <c r="AU10" s="86"/>
      <c r="AV10" s="87"/>
      <c r="AW10" s="88"/>
      <c r="AX10" s="89" t="n">
        <f aca="false">10000+5200+22200+5000</f>
        <v>42400</v>
      </c>
      <c r="AY10" s="90" t="n">
        <f aca="false">AX10</f>
        <v>42400</v>
      </c>
      <c r="AZ10" s="68"/>
      <c r="BA10" s="68"/>
    </row>
    <row r="11" customFormat="false" ht="15.75" hidden="false" customHeight="false" outlineLevel="0" collapsed="false">
      <c r="A11" s="69" t="s">
        <v>54</v>
      </c>
      <c r="B11" s="70" t="n">
        <v>41828</v>
      </c>
      <c r="C11" s="71" t="n">
        <v>0</v>
      </c>
      <c r="D11" s="72" t="n">
        <v>7415</v>
      </c>
      <c r="E11" s="72" t="n">
        <v>31195</v>
      </c>
      <c r="F11" s="73"/>
      <c r="G11" s="74" t="n">
        <f aca="false">SUM(C11:E11)</f>
        <v>38610</v>
      </c>
      <c r="H11" s="47" t="n">
        <f aca="false">250+1036.4</f>
        <v>1286.4</v>
      </c>
      <c r="I11" s="47"/>
      <c r="J11" s="49"/>
      <c r="K11" s="75" t="n">
        <f aca="false">SUM(H11:J11)</f>
        <v>1286.4</v>
      </c>
      <c r="L11" s="76"/>
      <c r="M11" s="77"/>
      <c r="N11" s="77"/>
      <c r="O11" s="77"/>
      <c r="P11" s="77"/>
      <c r="Q11" s="98"/>
      <c r="R11" s="98"/>
      <c r="S11" s="98"/>
      <c r="T11" s="78"/>
      <c r="U11" s="78"/>
      <c r="V11" s="78"/>
      <c r="W11" s="78"/>
      <c r="X11" s="75" t="n">
        <f aca="false">SUM(L11:W11)</f>
        <v>0</v>
      </c>
      <c r="Y11" s="99" t="n">
        <v>172.5</v>
      </c>
      <c r="Z11" s="96"/>
      <c r="AA11" s="80"/>
      <c r="AB11" s="81" t="n">
        <f aca="false">SUM(Y11:AA11)</f>
        <v>172.5</v>
      </c>
      <c r="AC11" s="57"/>
      <c r="AD11" s="58"/>
      <c r="AE11" s="75" t="n">
        <f aca="false">SUM(AC11:AD11)</f>
        <v>0</v>
      </c>
      <c r="AF11" s="79"/>
      <c r="AG11" s="92" t="n">
        <v>1500</v>
      </c>
      <c r="AH11" s="97"/>
      <c r="AI11" s="80"/>
      <c r="AJ11" s="80"/>
      <c r="AK11" s="82"/>
      <c r="AL11" s="75" t="n">
        <f aca="false">SUM(AF11:AK11)</f>
        <v>1500</v>
      </c>
      <c r="AM11" s="83"/>
      <c r="AN11" s="84"/>
      <c r="AO11" s="84"/>
      <c r="AP11" s="84" t="n">
        <v>7800</v>
      </c>
      <c r="AQ11" s="84"/>
      <c r="AR11" s="84"/>
      <c r="AS11" s="85" t="n">
        <f aca="false">SUM(AM11:AR11)+AT11+AU11</f>
        <v>8430</v>
      </c>
      <c r="AT11" s="86"/>
      <c r="AU11" s="86" t="n">
        <f aca="false">12.2+50+67.8+500</f>
        <v>630</v>
      </c>
      <c r="AV11" s="87"/>
      <c r="AW11" s="88" t="n">
        <v>160000</v>
      </c>
      <c r="AX11" s="89"/>
      <c r="AY11" s="90" t="n">
        <f aca="false">AX11</f>
        <v>0</v>
      </c>
      <c r="AZ11" s="68"/>
      <c r="BA11" s="68"/>
    </row>
    <row r="12" customFormat="false" ht="15.75" hidden="false" customHeight="false" outlineLevel="0" collapsed="false">
      <c r="A12" s="69" t="s">
        <v>56</v>
      </c>
      <c r="B12" s="70" t="n">
        <v>41829</v>
      </c>
      <c r="C12" s="71" t="n">
        <v>592</v>
      </c>
      <c r="D12" s="72" t="n">
        <v>11730</v>
      </c>
      <c r="E12" s="72" t="n">
        <v>30430</v>
      </c>
      <c r="F12" s="73"/>
      <c r="G12" s="74" t="n">
        <f aca="false">SUM(C12:E12)</f>
        <v>42752</v>
      </c>
      <c r="H12" s="47" t="n">
        <v>1859.4</v>
      </c>
      <c r="I12" s="48"/>
      <c r="J12" s="49"/>
      <c r="K12" s="75" t="n">
        <f aca="false">SUM(H12:J12)</f>
        <v>1859.4</v>
      </c>
      <c r="L12" s="76"/>
      <c r="M12" s="77"/>
      <c r="N12" s="77"/>
      <c r="O12" s="77"/>
      <c r="P12" s="77"/>
      <c r="Q12" s="98"/>
      <c r="R12" s="98" t="n">
        <f aca="false">9504+13080.32</f>
        <v>22584.32</v>
      </c>
      <c r="S12" s="98"/>
      <c r="T12" s="78"/>
      <c r="U12" s="78"/>
      <c r="V12" s="78"/>
      <c r="W12" s="78"/>
      <c r="X12" s="75" t="n">
        <f aca="false">SUM(L12:W12)</f>
        <v>22584.32</v>
      </c>
      <c r="Y12" s="95"/>
      <c r="Z12" s="96"/>
      <c r="AA12" s="80"/>
      <c r="AB12" s="81" t="n">
        <f aca="false">SUM(Y12:AA12)</f>
        <v>0</v>
      </c>
      <c r="AC12" s="57"/>
      <c r="AD12" s="58"/>
      <c r="AE12" s="75" t="n">
        <f aca="false">SUM(AC12:AD12)</f>
        <v>0</v>
      </c>
      <c r="AF12" s="79"/>
      <c r="AG12" s="97"/>
      <c r="AH12" s="97"/>
      <c r="AI12" s="80"/>
      <c r="AJ12" s="80"/>
      <c r="AK12" s="82"/>
      <c r="AL12" s="75" t="n">
        <f aca="false">SUM(AF12:AK12)</f>
        <v>0</v>
      </c>
      <c r="AM12" s="83"/>
      <c r="AN12" s="84"/>
      <c r="AO12" s="84"/>
      <c r="AP12" s="84"/>
      <c r="AQ12" s="84" t="n">
        <v>5900</v>
      </c>
      <c r="AR12" s="84"/>
      <c r="AS12" s="85" t="n">
        <f aca="false">SUM(AM12:AR12)+AT12+AU12</f>
        <v>5900</v>
      </c>
      <c r="AT12" s="86"/>
      <c r="AU12" s="86"/>
      <c r="AV12" s="87"/>
      <c r="AW12" s="88"/>
      <c r="AX12" s="89"/>
      <c r="AY12" s="90" t="n">
        <f aca="false">AX12</f>
        <v>0</v>
      </c>
      <c r="AZ12" s="68"/>
      <c r="BA12" s="68"/>
    </row>
    <row r="13" customFormat="false" ht="15.75" hidden="false" customHeight="false" outlineLevel="0" collapsed="false">
      <c r="A13" s="69" t="s">
        <v>57</v>
      </c>
      <c r="B13" s="70" t="n">
        <v>41830</v>
      </c>
      <c r="C13" s="71" t="n">
        <v>2470</v>
      </c>
      <c r="D13" s="72" t="n">
        <v>11200</v>
      </c>
      <c r="E13" s="72" t="n">
        <v>33865</v>
      </c>
      <c r="F13" s="73"/>
      <c r="G13" s="74" t="n">
        <f aca="false">SUM(C13:E13)</f>
        <v>47535</v>
      </c>
      <c r="H13" s="47" t="n">
        <f aca="false">318.5+133.4+690.9</f>
        <v>1142.8</v>
      </c>
      <c r="I13" s="47" t="n">
        <f aca="false">2060+3298+770+80+13671+17635+5227+3900</f>
        <v>46641</v>
      </c>
      <c r="J13" s="49"/>
      <c r="K13" s="75" t="n">
        <f aca="false">SUM(H13:J13)</f>
        <v>47783.8</v>
      </c>
      <c r="L13" s="76"/>
      <c r="M13" s="77"/>
      <c r="N13" s="77"/>
      <c r="O13" s="77"/>
      <c r="P13" s="77"/>
      <c r="Q13" s="98"/>
      <c r="R13" s="100"/>
      <c r="S13" s="98"/>
      <c r="T13" s="78"/>
      <c r="U13" s="78"/>
      <c r="V13" s="78"/>
      <c r="W13" s="78"/>
      <c r="X13" s="75" t="n">
        <f aca="false">SUM(L13:W13)</f>
        <v>0</v>
      </c>
      <c r="Y13" s="95"/>
      <c r="Z13" s="96"/>
      <c r="AA13" s="80"/>
      <c r="AB13" s="81" t="n">
        <f aca="false">SUM(Y13:AA13)</f>
        <v>0</v>
      </c>
      <c r="AC13" s="57"/>
      <c r="AD13" s="58"/>
      <c r="AE13" s="75" t="n">
        <f aca="false">SUM(AC13:AD13)</f>
        <v>0</v>
      </c>
      <c r="AF13" s="79"/>
      <c r="AG13" s="97"/>
      <c r="AH13" s="97"/>
      <c r="AI13" s="80"/>
      <c r="AJ13" s="80"/>
      <c r="AK13" s="82"/>
      <c r="AL13" s="75" t="n">
        <f aca="false">SUM(AF13:AK13)</f>
        <v>0</v>
      </c>
      <c r="AM13" s="83"/>
      <c r="AN13" s="84"/>
      <c r="AO13" s="84"/>
      <c r="AP13" s="84"/>
      <c r="AQ13" s="84"/>
      <c r="AR13" s="84"/>
      <c r="AS13" s="85" t="n">
        <f aca="false">SUM(AM13:AR13)+AT13+AU13</f>
        <v>75</v>
      </c>
      <c r="AT13" s="86"/>
      <c r="AU13" s="86" t="n">
        <v>75</v>
      </c>
      <c r="AV13" s="87"/>
      <c r="AW13" s="88"/>
      <c r="AX13" s="89" t="n">
        <f aca="false">10000+1031+37442+400</f>
        <v>48873</v>
      </c>
      <c r="AY13" s="90" t="n">
        <f aca="false">AX13</f>
        <v>48873</v>
      </c>
      <c r="AZ13" s="68"/>
      <c r="BA13" s="68"/>
    </row>
    <row r="14" customFormat="false" ht="15.75" hidden="false" customHeight="false" outlineLevel="0" collapsed="false">
      <c r="A14" s="69" t="s">
        <v>58</v>
      </c>
      <c r="B14" s="70" t="n">
        <v>41831</v>
      </c>
      <c r="C14" s="71" t="n">
        <v>0</v>
      </c>
      <c r="D14" s="72" t="n">
        <v>8904</v>
      </c>
      <c r="E14" s="72" t="n">
        <v>43220</v>
      </c>
      <c r="F14" s="73"/>
      <c r="G14" s="74" t="n">
        <f aca="false">SUM(C14:E14)</f>
        <v>52124</v>
      </c>
      <c r="H14" s="47" t="n">
        <f aca="false">80.5+725.9</f>
        <v>806.4</v>
      </c>
      <c r="I14" s="48"/>
      <c r="J14" s="49"/>
      <c r="K14" s="75" t="n">
        <f aca="false">SUM(H14:J14)</f>
        <v>806.4</v>
      </c>
      <c r="L14" s="76"/>
      <c r="M14" s="77"/>
      <c r="N14" s="77"/>
      <c r="O14" s="77"/>
      <c r="P14" s="77"/>
      <c r="Q14" s="98"/>
      <c r="R14" s="100"/>
      <c r="S14" s="98"/>
      <c r="T14" s="78"/>
      <c r="U14" s="78"/>
      <c r="V14" s="78"/>
      <c r="W14" s="78"/>
      <c r="X14" s="75" t="n">
        <f aca="false">SUM(L14:W14)</f>
        <v>0</v>
      </c>
      <c r="Y14" s="95"/>
      <c r="Z14" s="92"/>
      <c r="AA14" s="80"/>
      <c r="AB14" s="81" t="n">
        <f aca="false">SUM(Y14:AA14)</f>
        <v>0</v>
      </c>
      <c r="AC14" s="57"/>
      <c r="AD14" s="58"/>
      <c r="AE14" s="75" t="n">
        <f aca="false">SUM(AC14:AD14)</f>
        <v>0</v>
      </c>
      <c r="AF14" s="79"/>
      <c r="AG14" s="97"/>
      <c r="AH14" s="97"/>
      <c r="AI14" s="80"/>
      <c r="AJ14" s="80"/>
      <c r="AK14" s="82"/>
      <c r="AL14" s="75" t="n">
        <f aca="false">SUM(AF14:AK14)</f>
        <v>0</v>
      </c>
      <c r="AM14" s="83"/>
      <c r="AN14" s="84"/>
      <c r="AO14" s="84"/>
      <c r="AP14" s="84"/>
      <c r="AQ14" s="84"/>
      <c r="AR14" s="84"/>
      <c r="AS14" s="85" t="n">
        <f aca="false">SUM(AM14:AR14)+AT14+AU14</f>
        <v>1283</v>
      </c>
      <c r="AT14" s="86"/>
      <c r="AU14" s="86" t="n">
        <f aca="false">8+8.39+46.61+500+720</f>
        <v>1283</v>
      </c>
      <c r="AV14" s="87"/>
      <c r="AW14" s="88" t="n">
        <v>110000</v>
      </c>
      <c r="AX14" s="89"/>
      <c r="AY14" s="90" t="n">
        <f aca="false">AX14</f>
        <v>0</v>
      </c>
      <c r="AZ14" s="68"/>
      <c r="BA14" s="68"/>
    </row>
    <row r="15" customFormat="false" ht="15.75" hidden="false" customHeight="false" outlineLevel="0" collapsed="false">
      <c r="A15" s="69" t="s">
        <v>59</v>
      </c>
      <c r="B15" s="70" t="n">
        <v>41832</v>
      </c>
      <c r="C15" s="71" t="n">
        <v>0</v>
      </c>
      <c r="D15" s="72" t="n">
        <v>16626</v>
      </c>
      <c r="E15" s="72" t="n">
        <v>22092</v>
      </c>
      <c r="F15" s="73"/>
      <c r="G15" s="74" t="n">
        <f aca="false">SUM(C15:E15)</f>
        <v>38718</v>
      </c>
      <c r="H15" s="47" t="n">
        <f aca="false">46.6+522.5+414.8</f>
        <v>983.9</v>
      </c>
      <c r="I15" s="48"/>
      <c r="J15" s="49"/>
      <c r="K15" s="75" t="n">
        <f aca="false">SUM(H15:J15)</f>
        <v>983.9</v>
      </c>
      <c r="L15" s="76"/>
      <c r="M15" s="77"/>
      <c r="N15" s="77"/>
      <c r="O15" s="77"/>
      <c r="P15" s="77"/>
      <c r="Q15" s="98"/>
      <c r="R15" s="100"/>
      <c r="S15" s="98"/>
      <c r="T15" s="78"/>
      <c r="U15" s="78"/>
      <c r="V15" s="78"/>
      <c r="W15" s="78"/>
      <c r="X15" s="75" t="n">
        <f aca="false">SUM(L15:W15)</f>
        <v>0</v>
      </c>
      <c r="Y15" s="99"/>
      <c r="Z15" s="96"/>
      <c r="AA15" s="80"/>
      <c r="AB15" s="81" t="n">
        <f aca="false">SUM(Y15:AA15)</f>
        <v>0</v>
      </c>
      <c r="AC15" s="57"/>
      <c r="AD15" s="58"/>
      <c r="AE15" s="75" t="n">
        <f aca="false">SUM(AC15:AD15)</f>
        <v>0</v>
      </c>
      <c r="AF15" s="79"/>
      <c r="AG15" s="97"/>
      <c r="AH15" s="97"/>
      <c r="AI15" s="80"/>
      <c r="AJ15" s="80"/>
      <c r="AK15" s="82"/>
      <c r="AL15" s="75" t="n">
        <f aca="false">SUM(AF15:AK15)</f>
        <v>0</v>
      </c>
      <c r="AM15" s="83"/>
      <c r="AN15" s="84"/>
      <c r="AO15" s="84"/>
      <c r="AP15" s="84"/>
      <c r="AQ15" s="84"/>
      <c r="AR15" s="84"/>
      <c r="AS15" s="85" t="n">
        <f aca="false">SUM(AM15:AR15)+AT15+AU15</f>
        <v>0</v>
      </c>
      <c r="AT15" s="86"/>
      <c r="AU15" s="86"/>
      <c r="AV15" s="87"/>
      <c r="AW15" s="88"/>
      <c r="AX15" s="89"/>
      <c r="AY15" s="90" t="n">
        <f aca="false">AX15</f>
        <v>0</v>
      </c>
      <c r="AZ15" s="68"/>
      <c r="BA15" s="68"/>
    </row>
    <row r="16" customFormat="false" ht="15.75" hidden="false" customHeight="false" outlineLevel="0" collapsed="false">
      <c r="A16" s="69" t="s">
        <v>60</v>
      </c>
      <c r="B16" s="70" t="n">
        <v>41833</v>
      </c>
      <c r="C16" s="71" t="n">
        <v>6830</v>
      </c>
      <c r="D16" s="72" t="n">
        <v>12565</v>
      </c>
      <c r="E16" s="72" t="n">
        <v>33832</v>
      </c>
      <c r="F16" s="73"/>
      <c r="G16" s="74" t="n">
        <f aca="false">SUM(C16:E16)</f>
        <v>53227</v>
      </c>
      <c r="H16" s="47" t="n">
        <v>1882.8</v>
      </c>
      <c r="I16" s="48"/>
      <c r="J16" s="49"/>
      <c r="K16" s="75" t="n">
        <f aca="false">SUM(H16:J16)</f>
        <v>1882.8</v>
      </c>
      <c r="L16" s="76"/>
      <c r="M16" s="77"/>
      <c r="N16" s="77"/>
      <c r="O16" s="77"/>
      <c r="P16" s="77"/>
      <c r="Q16" s="98"/>
      <c r="R16" s="100"/>
      <c r="S16" s="98"/>
      <c r="T16" s="78"/>
      <c r="U16" s="78"/>
      <c r="V16" s="78"/>
      <c r="W16" s="78"/>
      <c r="X16" s="75" t="n">
        <f aca="false">SUM(L16:W16)</f>
        <v>0</v>
      </c>
      <c r="Y16" s="95"/>
      <c r="Z16" s="96"/>
      <c r="AA16" s="80"/>
      <c r="AB16" s="81" t="n">
        <f aca="false">SUM(Y16:AA16)</f>
        <v>0</v>
      </c>
      <c r="AC16" s="57"/>
      <c r="AD16" s="58"/>
      <c r="AE16" s="75" t="n">
        <f aca="false">SUM(AC16:AD16)</f>
        <v>0</v>
      </c>
      <c r="AF16" s="79"/>
      <c r="AG16" s="97"/>
      <c r="AH16" s="97"/>
      <c r="AI16" s="80" t="n">
        <v>4500</v>
      </c>
      <c r="AJ16" s="80"/>
      <c r="AK16" s="82"/>
      <c r="AL16" s="75" t="n">
        <f aca="false">SUM(AF16:AK16)</f>
        <v>4500</v>
      </c>
      <c r="AM16" s="83"/>
      <c r="AN16" s="84"/>
      <c r="AO16" s="84"/>
      <c r="AP16" s="84"/>
      <c r="AQ16" s="84"/>
      <c r="AR16" s="84"/>
      <c r="AS16" s="85" t="n">
        <f aca="false">SUM(AM16:AR16)+AT16+AU16</f>
        <v>0</v>
      </c>
      <c r="AT16" s="86"/>
      <c r="AU16" s="86"/>
      <c r="AV16" s="87"/>
      <c r="AW16" s="88"/>
      <c r="AX16" s="89"/>
      <c r="AY16" s="90" t="n">
        <f aca="false">AX16</f>
        <v>0</v>
      </c>
      <c r="AZ16" s="68"/>
      <c r="BA16" s="68"/>
    </row>
    <row r="17" customFormat="false" ht="15.75" hidden="false" customHeight="false" outlineLevel="0" collapsed="false">
      <c r="A17" s="69" t="s">
        <v>61</v>
      </c>
      <c r="B17" s="70" t="n">
        <v>41834</v>
      </c>
      <c r="C17" s="71" t="n">
        <v>10720</v>
      </c>
      <c r="D17" s="72" t="n">
        <v>6205</v>
      </c>
      <c r="E17" s="72" t="n">
        <v>10635</v>
      </c>
      <c r="F17" s="73"/>
      <c r="G17" s="74" t="n">
        <f aca="false">SUM(C17:E17)</f>
        <v>27560</v>
      </c>
      <c r="H17" s="47" t="n">
        <v>3005.7</v>
      </c>
      <c r="I17" s="48"/>
      <c r="J17" s="49"/>
      <c r="K17" s="75" t="n">
        <f aca="false">SUM(H17:J17)</f>
        <v>3005.7</v>
      </c>
      <c r="L17" s="76"/>
      <c r="M17" s="77"/>
      <c r="N17" s="77"/>
      <c r="O17" s="77"/>
      <c r="P17" s="77"/>
      <c r="Q17" s="98"/>
      <c r="R17" s="100"/>
      <c r="S17" s="98"/>
      <c r="T17" s="78"/>
      <c r="U17" s="78"/>
      <c r="V17" s="78"/>
      <c r="W17" s="78"/>
      <c r="X17" s="75" t="n">
        <f aca="false">SUM(L17:W17)</f>
        <v>0</v>
      </c>
      <c r="Y17" s="95"/>
      <c r="Z17" s="96"/>
      <c r="AA17" s="80"/>
      <c r="AB17" s="81" t="n">
        <f aca="false">SUM(Y17:AA17)</f>
        <v>0</v>
      </c>
      <c r="AC17" s="57"/>
      <c r="AD17" s="58"/>
      <c r="AE17" s="75" t="n">
        <f aca="false">SUM(AC17:AD17)</f>
        <v>0</v>
      </c>
      <c r="AF17" s="79"/>
      <c r="AG17" s="92" t="n">
        <v>8000</v>
      </c>
      <c r="AH17" s="97"/>
      <c r="AI17" s="80"/>
      <c r="AJ17" s="80"/>
      <c r="AK17" s="82"/>
      <c r="AL17" s="75" t="n">
        <f aca="false">SUM(AF17:AK17)</f>
        <v>8000</v>
      </c>
      <c r="AM17" s="83" t="n">
        <v>49724</v>
      </c>
      <c r="AN17" s="84"/>
      <c r="AO17" s="84"/>
      <c r="AP17" s="84"/>
      <c r="AQ17" s="84"/>
      <c r="AR17" s="84"/>
      <c r="AS17" s="85" t="n">
        <f aca="false">SUM(AM17:AR17)+AT17+AU17</f>
        <v>49724</v>
      </c>
      <c r="AT17" s="86"/>
      <c r="AU17" s="86"/>
      <c r="AV17" s="87"/>
      <c r="AW17" s="88"/>
      <c r="AX17" s="89" t="n">
        <f aca="false">60000+2000</f>
        <v>62000</v>
      </c>
      <c r="AY17" s="90" t="n">
        <f aca="false">AX17</f>
        <v>62000</v>
      </c>
      <c r="AZ17" s="68"/>
      <c r="BA17" s="68"/>
    </row>
    <row r="18" customFormat="false" ht="15.75" hidden="false" customHeight="false" outlineLevel="0" collapsed="false">
      <c r="A18" s="69" t="s">
        <v>54</v>
      </c>
      <c r="B18" s="70" t="n">
        <v>41835</v>
      </c>
      <c r="C18" s="71" t="n">
        <v>2260</v>
      </c>
      <c r="D18" s="72" t="n">
        <v>11717</v>
      </c>
      <c r="E18" s="72" t="n">
        <v>33945</v>
      </c>
      <c r="F18" s="73"/>
      <c r="G18" s="74" t="n">
        <f aca="false">SUM(C18:E18)</f>
        <v>47922</v>
      </c>
      <c r="H18" s="47" t="n">
        <v>361.2</v>
      </c>
      <c r="I18" s="48"/>
      <c r="J18" s="49"/>
      <c r="K18" s="75" t="n">
        <f aca="false">SUM(H18:J18)</f>
        <v>361.2</v>
      </c>
      <c r="L18" s="76"/>
      <c r="M18" s="77"/>
      <c r="N18" s="77"/>
      <c r="O18" s="77"/>
      <c r="P18" s="77"/>
      <c r="Q18" s="98"/>
      <c r="R18" s="100"/>
      <c r="S18" s="98"/>
      <c r="T18" s="78"/>
      <c r="U18" s="78"/>
      <c r="V18" s="78"/>
      <c r="W18" s="78"/>
      <c r="X18" s="75" t="n">
        <f aca="false">SUM(L18:W18)</f>
        <v>0</v>
      </c>
      <c r="Y18" s="95"/>
      <c r="Z18" s="96"/>
      <c r="AA18" s="80"/>
      <c r="AB18" s="81" t="n">
        <f aca="false">SUM(Y18:AA18)</f>
        <v>0</v>
      </c>
      <c r="AC18" s="57"/>
      <c r="AD18" s="58"/>
      <c r="AE18" s="75" t="n">
        <f aca="false">SUM(AC18:AD18)</f>
        <v>0</v>
      </c>
      <c r="AF18" s="79"/>
      <c r="AG18" s="97"/>
      <c r="AH18" s="97"/>
      <c r="AI18" s="80"/>
      <c r="AJ18" s="80"/>
      <c r="AK18" s="82" t="n">
        <v>5000</v>
      </c>
      <c r="AL18" s="75" t="n">
        <f aca="false">SUM(AF18:AK18)</f>
        <v>5000</v>
      </c>
      <c r="AM18" s="83"/>
      <c r="AN18" s="84"/>
      <c r="AO18" s="84"/>
      <c r="AP18" s="84"/>
      <c r="AQ18" s="84"/>
      <c r="AR18" s="84"/>
      <c r="AS18" s="85" t="n">
        <f aca="false">SUM(AM18:AR18)+AT18+AU18</f>
        <v>535</v>
      </c>
      <c r="AT18" s="86"/>
      <c r="AU18" s="86" t="n">
        <f aca="false">5.34+29.66+500</f>
        <v>535</v>
      </c>
      <c r="AV18" s="87"/>
      <c r="AW18" s="88" t="n">
        <v>70000</v>
      </c>
      <c r="AX18" s="89"/>
      <c r="AY18" s="90" t="n">
        <f aca="false">AX18</f>
        <v>0</v>
      </c>
      <c r="AZ18" s="68"/>
      <c r="BA18" s="68"/>
    </row>
    <row r="19" customFormat="false" ht="15.75" hidden="false" customHeight="false" outlineLevel="0" collapsed="false">
      <c r="A19" s="69" t="s">
        <v>56</v>
      </c>
      <c r="B19" s="70" t="n">
        <v>41836</v>
      </c>
      <c r="C19" s="71" t="n">
        <v>19155</v>
      </c>
      <c r="D19" s="72" t="n">
        <v>8620</v>
      </c>
      <c r="E19" s="72" t="n">
        <v>10330</v>
      </c>
      <c r="F19" s="73"/>
      <c r="G19" s="74" t="n">
        <f aca="false">SUM(C19:E19)</f>
        <v>38105</v>
      </c>
      <c r="H19" s="47" t="n">
        <f aca="false">1504.6+146.1+1119.8</f>
        <v>2770.5</v>
      </c>
      <c r="I19" s="47"/>
      <c r="J19" s="49"/>
      <c r="K19" s="75" t="n">
        <f aca="false">SUM(H19:J19)</f>
        <v>2770.5</v>
      </c>
      <c r="L19" s="76"/>
      <c r="M19" s="77"/>
      <c r="N19" s="77"/>
      <c r="O19" s="77"/>
      <c r="P19" s="77"/>
      <c r="Q19" s="98"/>
      <c r="R19" s="100"/>
      <c r="S19" s="98"/>
      <c r="T19" s="78"/>
      <c r="U19" s="78"/>
      <c r="V19" s="78"/>
      <c r="W19" s="78"/>
      <c r="X19" s="75" t="n">
        <f aca="false">SUM(L19:W19)</f>
        <v>0</v>
      </c>
      <c r="Y19" s="95"/>
      <c r="Z19" s="92"/>
      <c r="AA19" s="80"/>
      <c r="AB19" s="81" t="n">
        <f aca="false">SUM(Y19:AA19)</f>
        <v>0</v>
      </c>
      <c r="AC19" s="57"/>
      <c r="AD19" s="58"/>
      <c r="AE19" s="75" t="n">
        <f aca="false">SUM(AC19:AD19)</f>
        <v>0</v>
      </c>
      <c r="AF19" s="79"/>
      <c r="AG19" s="92" t="n">
        <v>120</v>
      </c>
      <c r="AH19" s="97"/>
      <c r="AI19" s="80"/>
      <c r="AJ19" s="80"/>
      <c r="AK19" s="82"/>
      <c r="AL19" s="75" t="n">
        <f aca="false">SUM(AF19:AK19)</f>
        <v>120</v>
      </c>
      <c r="AM19" s="83"/>
      <c r="AN19" s="84"/>
      <c r="AO19" s="84"/>
      <c r="AP19" s="84"/>
      <c r="AQ19" s="84"/>
      <c r="AR19" s="84"/>
      <c r="AS19" s="85" t="n">
        <f aca="false">SUM(AM19:AR19)+AT19+AU19</f>
        <v>0</v>
      </c>
      <c r="AT19" s="86"/>
      <c r="AU19" s="86"/>
      <c r="AV19" s="87"/>
      <c r="AW19" s="88"/>
      <c r="AX19" s="89" t="n">
        <v>13200</v>
      </c>
      <c r="AY19" s="90" t="n">
        <f aca="false">AX19</f>
        <v>13200</v>
      </c>
      <c r="AZ19" s="68"/>
      <c r="BA19" s="68"/>
    </row>
    <row r="20" customFormat="false" ht="15.75" hidden="false" customHeight="false" outlineLevel="0" collapsed="false">
      <c r="A20" s="69" t="s">
        <v>57</v>
      </c>
      <c r="B20" s="70" t="n">
        <v>41837</v>
      </c>
      <c r="C20" s="71" t="n">
        <v>10370</v>
      </c>
      <c r="D20" s="72" t="n">
        <v>9545</v>
      </c>
      <c r="E20" s="72" t="n">
        <v>25130</v>
      </c>
      <c r="F20" s="73"/>
      <c r="G20" s="74" t="n">
        <f aca="false">SUM(C20:E20)</f>
        <v>45045</v>
      </c>
      <c r="H20" s="47" t="n">
        <f aca="false">1593.6+327.3</f>
        <v>1920.9</v>
      </c>
      <c r="I20" s="47"/>
      <c r="J20" s="49"/>
      <c r="K20" s="75" t="n">
        <f aca="false">SUM(H20:J20)</f>
        <v>1920.9</v>
      </c>
      <c r="L20" s="76"/>
      <c r="M20" s="77"/>
      <c r="N20" s="77"/>
      <c r="O20" s="77"/>
      <c r="P20" s="77"/>
      <c r="Q20" s="98"/>
      <c r="R20" s="100"/>
      <c r="S20" s="98"/>
      <c r="T20" s="78"/>
      <c r="U20" s="78"/>
      <c r="V20" s="78"/>
      <c r="W20" s="78"/>
      <c r="X20" s="75" t="n">
        <f aca="false">SUM(L20:W20)</f>
        <v>0</v>
      </c>
      <c r="Y20" s="95" t="n">
        <v>167.8</v>
      </c>
      <c r="Z20" s="96"/>
      <c r="AA20" s="80"/>
      <c r="AB20" s="81" t="n">
        <f aca="false">SUM(Y20:AA20)</f>
        <v>167.8</v>
      </c>
      <c r="AC20" s="57"/>
      <c r="AD20" s="58"/>
      <c r="AE20" s="75" t="n">
        <f aca="false">SUM(AC20:AD20)</f>
        <v>0</v>
      </c>
      <c r="AF20" s="79" t="n">
        <v>1450</v>
      </c>
      <c r="AG20" s="97"/>
      <c r="AH20" s="97"/>
      <c r="AI20" s="80"/>
      <c r="AJ20" s="80"/>
      <c r="AK20" s="82"/>
      <c r="AL20" s="75" t="n">
        <f aca="false">SUM(AF20:AK20)</f>
        <v>1450</v>
      </c>
      <c r="AM20" s="83"/>
      <c r="AN20" s="84"/>
      <c r="AO20" s="84"/>
      <c r="AP20" s="84"/>
      <c r="AQ20" s="84"/>
      <c r="AR20" s="84"/>
      <c r="AS20" s="85" t="n">
        <f aca="false">SUM(AM20:AR20)+AT20+AU20</f>
        <v>0</v>
      </c>
      <c r="AT20" s="86"/>
      <c r="AU20" s="86"/>
      <c r="AV20" s="87"/>
      <c r="AW20" s="88"/>
      <c r="AX20" s="89" t="n">
        <v>20000</v>
      </c>
      <c r="AY20" s="90" t="n">
        <f aca="false">AX20</f>
        <v>20000</v>
      </c>
      <c r="AZ20" s="68"/>
      <c r="BA20" s="68"/>
    </row>
    <row r="21" customFormat="false" ht="15.75" hidden="false" customHeight="false" outlineLevel="0" collapsed="false">
      <c r="A21" s="69" t="s">
        <v>58</v>
      </c>
      <c r="B21" s="70" t="n">
        <v>41838</v>
      </c>
      <c r="C21" s="71" t="n">
        <v>13650</v>
      </c>
      <c r="D21" s="72" t="n">
        <v>8832</v>
      </c>
      <c r="E21" s="72" t="n">
        <v>20320</v>
      </c>
      <c r="F21" s="73"/>
      <c r="G21" s="74" t="n">
        <f aca="false">SUM(C21:E21)</f>
        <v>42802</v>
      </c>
      <c r="H21" s="47" t="n">
        <v>399</v>
      </c>
      <c r="I21" s="47" t="n">
        <f aca="false">16835+4383+1480+3520+80+12072</f>
        <v>38370</v>
      </c>
      <c r="J21" s="49"/>
      <c r="K21" s="75" t="n">
        <f aca="false">SUM(H21:J21)</f>
        <v>38769</v>
      </c>
      <c r="L21" s="76"/>
      <c r="M21" s="77"/>
      <c r="N21" s="77"/>
      <c r="O21" s="77"/>
      <c r="P21" s="77"/>
      <c r="Q21" s="98"/>
      <c r="R21" s="100"/>
      <c r="S21" s="98"/>
      <c r="T21" s="78"/>
      <c r="U21" s="78"/>
      <c r="V21" s="78"/>
      <c r="W21" s="78"/>
      <c r="X21" s="75" t="n">
        <f aca="false">SUM(L21:W21)</f>
        <v>0</v>
      </c>
      <c r="Y21" s="95"/>
      <c r="Z21" s="96"/>
      <c r="AA21" s="80"/>
      <c r="AB21" s="81" t="n">
        <f aca="false">SUM(Y21:AA21)</f>
        <v>0</v>
      </c>
      <c r="AC21" s="57"/>
      <c r="AD21" s="58"/>
      <c r="AE21" s="75" t="n">
        <f aca="false">SUM(AC21:AD21)</f>
        <v>0</v>
      </c>
      <c r="AF21" s="79"/>
      <c r="AG21" s="97"/>
      <c r="AH21" s="97"/>
      <c r="AI21" s="80"/>
      <c r="AJ21" s="80"/>
      <c r="AK21" s="82"/>
      <c r="AL21" s="75" t="n">
        <f aca="false">SUM(AF21:AK21)</f>
        <v>0</v>
      </c>
      <c r="AM21" s="83"/>
      <c r="AN21" s="84"/>
      <c r="AO21" s="84"/>
      <c r="AP21" s="84"/>
      <c r="AQ21" s="84"/>
      <c r="AR21" s="84"/>
      <c r="AS21" s="85" t="n">
        <f aca="false">SUM(AM21:AR21)+AT21+AU21</f>
        <v>0</v>
      </c>
      <c r="AT21" s="86"/>
      <c r="AU21" s="86"/>
      <c r="AV21" s="87"/>
      <c r="AW21" s="88"/>
      <c r="AX21" s="89"/>
      <c r="AY21" s="90" t="n">
        <f aca="false">AX21</f>
        <v>0</v>
      </c>
      <c r="AZ21" s="68"/>
      <c r="BA21" s="68"/>
    </row>
    <row r="22" customFormat="false" ht="15.75" hidden="false" customHeight="false" outlineLevel="0" collapsed="false">
      <c r="A22" s="69" t="s">
        <v>59</v>
      </c>
      <c r="B22" s="70" t="n">
        <v>41839</v>
      </c>
      <c r="C22" s="71" t="n">
        <v>18050</v>
      </c>
      <c r="D22" s="72" t="n">
        <v>9475</v>
      </c>
      <c r="E22" s="72" t="n">
        <v>13076</v>
      </c>
      <c r="F22" s="73"/>
      <c r="G22" s="74" t="n">
        <f aca="false">SUM(C22:E22)</f>
        <v>40601</v>
      </c>
      <c r="H22" s="47" t="n">
        <f aca="false">171.5+517.6</f>
        <v>689.1</v>
      </c>
      <c r="I22" s="47"/>
      <c r="J22" s="49"/>
      <c r="K22" s="75" t="n">
        <f aca="false">SUM(H22:J22)</f>
        <v>689.1</v>
      </c>
      <c r="L22" s="76"/>
      <c r="M22" s="77"/>
      <c r="N22" s="77"/>
      <c r="O22" s="77"/>
      <c r="P22" s="77"/>
      <c r="Q22" s="98"/>
      <c r="R22" s="100"/>
      <c r="S22" s="98"/>
      <c r="T22" s="78"/>
      <c r="U22" s="78"/>
      <c r="V22" s="78"/>
      <c r="W22" s="78"/>
      <c r="X22" s="75" t="n">
        <f aca="false">SUM(L22:W22)</f>
        <v>0</v>
      </c>
      <c r="Y22" s="95"/>
      <c r="Z22" s="96"/>
      <c r="AA22" s="80"/>
      <c r="AB22" s="81" t="n">
        <f aca="false">SUM(Y22:AA22)</f>
        <v>0</v>
      </c>
      <c r="AC22" s="57"/>
      <c r="AD22" s="58"/>
      <c r="AE22" s="75" t="n">
        <f aca="false">SUM(AC22:AD22)</f>
        <v>0</v>
      </c>
      <c r="AF22" s="79"/>
      <c r="AG22" s="97"/>
      <c r="AH22" s="97"/>
      <c r="AI22" s="80"/>
      <c r="AJ22" s="80"/>
      <c r="AK22" s="82"/>
      <c r="AL22" s="75" t="n">
        <f aca="false">SUM(AF22:AK22)</f>
        <v>0</v>
      </c>
      <c r="AM22" s="83"/>
      <c r="AN22" s="84"/>
      <c r="AO22" s="84"/>
      <c r="AP22" s="84"/>
      <c r="AQ22" s="84"/>
      <c r="AR22" s="84"/>
      <c r="AS22" s="85" t="n">
        <f aca="false">SUM(AM22:AR22)+AT22+AU22</f>
        <v>0</v>
      </c>
      <c r="AT22" s="86"/>
      <c r="AU22" s="86"/>
      <c r="AV22" s="87"/>
      <c r="AW22" s="88"/>
      <c r="AX22" s="89" t="n">
        <v>3100</v>
      </c>
      <c r="AY22" s="90" t="n">
        <f aca="false">AX22</f>
        <v>3100</v>
      </c>
      <c r="AZ22" s="68"/>
      <c r="BA22" s="68"/>
    </row>
    <row r="23" customFormat="false" ht="15.75" hidden="false" customHeight="false" outlineLevel="0" collapsed="false">
      <c r="A23" s="69" t="s">
        <v>60</v>
      </c>
      <c r="B23" s="70" t="n">
        <v>41840</v>
      </c>
      <c r="C23" s="71" t="n">
        <v>7550</v>
      </c>
      <c r="D23" s="72" t="n">
        <v>4550</v>
      </c>
      <c r="E23" s="72" t="n">
        <v>15330</v>
      </c>
      <c r="F23" s="73"/>
      <c r="G23" s="74" t="n">
        <f aca="false">SUM(C23:E23)</f>
        <v>27430</v>
      </c>
      <c r="H23" s="47" t="n">
        <v>911.7</v>
      </c>
      <c r="I23" s="48"/>
      <c r="J23" s="49"/>
      <c r="K23" s="75" t="n">
        <f aca="false">SUM(H23:J23)</f>
        <v>911.7</v>
      </c>
      <c r="L23" s="76"/>
      <c r="M23" s="77"/>
      <c r="N23" s="77"/>
      <c r="O23" s="77"/>
      <c r="P23" s="77"/>
      <c r="Q23" s="98"/>
      <c r="R23" s="100"/>
      <c r="S23" s="98"/>
      <c r="T23" s="78"/>
      <c r="U23" s="78"/>
      <c r="V23" s="78"/>
      <c r="W23" s="78"/>
      <c r="X23" s="75" t="n">
        <f aca="false">SUM(L23:W23)</f>
        <v>0</v>
      </c>
      <c r="Y23" s="95"/>
      <c r="Z23" s="96"/>
      <c r="AA23" s="80"/>
      <c r="AB23" s="81" t="n">
        <f aca="false">SUM(Y23:AA23)</f>
        <v>0</v>
      </c>
      <c r="AC23" s="57"/>
      <c r="AD23" s="58"/>
      <c r="AE23" s="75" t="n">
        <f aca="false">SUM(AC23:AD23)</f>
        <v>0</v>
      </c>
      <c r="AF23" s="79"/>
      <c r="AG23" s="97"/>
      <c r="AH23" s="97"/>
      <c r="AI23" s="80"/>
      <c r="AJ23" s="80"/>
      <c r="AK23" s="82" t="n">
        <v>2000</v>
      </c>
      <c r="AL23" s="75" t="n">
        <f aca="false">SUM(AF23:AK23)</f>
        <v>2000</v>
      </c>
      <c r="AM23" s="83"/>
      <c r="AN23" s="84"/>
      <c r="AO23" s="84"/>
      <c r="AP23" s="84"/>
      <c r="AQ23" s="84"/>
      <c r="AR23" s="84"/>
      <c r="AS23" s="85" t="n">
        <f aca="false">SUM(AM23:AR23)+AT23+AU23</f>
        <v>0</v>
      </c>
      <c r="AT23" s="86"/>
      <c r="AU23" s="86"/>
      <c r="AV23" s="87"/>
      <c r="AW23" s="88"/>
      <c r="AX23" s="89"/>
      <c r="AY23" s="90" t="n">
        <f aca="false">AX23</f>
        <v>0</v>
      </c>
      <c r="AZ23" s="68"/>
      <c r="BA23" s="68"/>
    </row>
    <row r="24" customFormat="false" ht="15.75" hidden="false" customHeight="false" outlineLevel="0" collapsed="false">
      <c r="A24" s="69" t="s">
        <v>61</v>
      </c>
      <c r="B24" s="70" t="n">
        <v>41841</v>
      </c>
      <c r="C24" s="71" t="n">
        <v>19154</v>
      </c>
      <c r="D24" s="72" t="n">
        <v>3421</v>
      </c>
      <c r="E24" s="72" t="n">
        <v>11430</v>
      </c>
      <c r="F24" s="73"/>
      <c r="G24" s="74" t="n">
        <f aca="false">SUM(C24:E24)</f>
        <v>34005</v>
      </c>
      <c r="H24" s="47" t="n">
        <v>1229.2</v>
      </c>
      <c r="I24" s="48"/>
      <c r="J24" s="49"/>
      <c r="K24" s="75" t="n">
        <f aca="false">SUM(H24:J24)</f>
        <v>1229.2</v>
      </c>
      <c r="L24" s="76"/>
      <c r="M24" s="77"/>
      <c r="N24" s="77"/>
      <c r="O24" s="77"/>
      <c r="P24" s="77"/>
      <c r="Q24" s="98"/>
      <c r="R24" s="100"/>
      <c r="S24" s="98"/>
      <c r="T24" s="78"/>
      <c r="U24" s="78"/>
      <c r="V24" s="78"/>
      <c r="W24" s="78"/>
      <c r="X24" s="75" t="n">
        <f aca="false">SUM(L24:W24)</f>
        <v>0</v>
      </c>
      <c r="Y24" s="95"/>
      <c r="Z24" s="96"/>
      <c r="AA24" s="80"/>
      <c r="AB24" s="81" t="n">
        <f aca="false">SUM(Y24:AA24)</f>
        <v>0</v>
      </c>
      <c r="AC24" s="57"/>
      <c r="AD24" s="58"/>
      <c r="AE24" s="75" t="n">
        <f aca="false">SUM(AC24:AD24)</f>
        <v>0</v>
      </c>
      <c r="AF24" s="79"/>
      <c r="AG24" s="97"/>
      <c r="AH24" s="97"/>
      <c r="AI24" s="80"/>
      <c r="AJ24" s="80"/>
      <c r="AK24" s="82"/>
      <c r="AL24" s="75" t="n">
        <f aca="false">SUM(AF24:AK24)</f>
        <v>0</v>
      </c>
      <c r="AM24" s="83"/>
      <c r="AN24" s="84"/>
      <c r="AO24" s="84"/>
      <c r="AP24" s="84"/>
      <c r="AQ24" s="84"/>
      <c r="AR24" s="84"/>
      <c r="AS24" s="85" t="n">
        <f aca="false">SUM(AM24:AR24)+AT24+AU24</f>
        <v>0</v>
      </c>
      <c r="AT24" s="86"/>
      <c r="AU24" s="86"/>
      <c r="AV24" s="87"/>
      <c r="AW24" s="88"/>
      <c r="AX24" s="89"/>
      <c r="AY24" s="90" t="n">
        <f aca="false">AX24</f>
        <v>0</v>
      </c>
      <c r="AZ24" s="68"/>
      <c r="BA24" s="68"/>
    </row>
    <row r="25" customFormat="false" ht="15.75" hidden="false" customHeight="false" outlineLevel="0" collapsed="false">
      <c r="A25" s="69" t="s">
        <v>54</v>
      </c>
      <c r="B25" s="70" t="n">
        <v>41842</v>
      </c>
      <c r="C25" s="71" t="n">
        <v>16047</v>
      </c>
      <c r="D25" s="72" t="n">
        <v>5220</v>
      </c>
      <c r="E25" s="72" t="n">
        <v>13235</v>
      </c>
      <c r="F25" s="73"/>
      <c r="G25" s="74" t="n">
        <f aca="false">SUM(C25:E25)</f>
        <v>34502</v>
      </c>
      <c r="H25" s="47" t="n">
        <f aca="false">664.7+181.8+679.9+105.3+342.15</f>
        <v>1973.85</v>
      </c>
      <c r="I25" s="48"/>
      <c r="J25" s="49"/>
      <c r="K25" s="75" t="n">
        <f aca="false">SUM(H25:J25)</f>
        <v>1973.85</v>
      </c>
      <c r="L25" s="76"/>
      <c r="M25" s="77"/>
      <c r="N25" s="77"/>
      <c r="O25" s="77"/>
      <c r="P25" s="77"/>
      <c r="Q25" s="98"/>
      <c r="R25" s="100"/>
      <c r="S25" s="98"/>
      <c r="T25" s="78"/>
      <c r="U25" s="78"/>
      <c r="V25" s="78"/>
      <c r="W25" s="78"/>
      <c r="X25" s="75" t="n">
        <f aca="false">SUM(L25:W25)</f>
        <v>0</v>
      </c>
      <c r="Y25" s="91"/>
      <c r="Z25" s="92" t="n">
        <v>1785</v>
      </c>
      <c r="AA25" s="80"/>
      <c r="AB25" s="81" t="n">
        <f aca="false">SUM(Y25:AA25)</f>
        <v>1785</v>
      </c>
      <c r="AC25" s="57"/>
      <c r="AD25" s="58"/>
      <c r="AE25" s="75" t="n">
        <f aca="false">SUM(AC25:AD25)</f>
        <v>0</v>
      </c>
      <c r="AF25" s="79"/>
      <c r="AG25" s="101" t="n">
        <v>200</v>
      </c>
      <c r="AH25" s="94"/>
      <c r="AI25" s="80"/>
      <c r="AJ25" s="80"/>
      <c r="AK25" s="82"/>
      <c r="AL25" s="75" t="n">
        <f aca="false">SUM(AF25:AK25)</f>
        <v>200</v>
      </c>
      <c r="AM25" s="83"/>
      <c r="AN25" s="84"/>
      <c r="AO25" s="84"/>
      <c r="AP25" s="84"/>
      <c r="AQ25" s="84"/>
      <c r="AR25" s="84"/>
      <c r="AS25" s="85" t="n">
        <f aca="false">SUM(AM25:AR25)+AT25+AU25</f>
        <v>550</v>
      </c>
      <c r="AT25" s="86"/>
      <c r="AU25" s="102" t="n">
        <f aca="false">7.63+42.37+500</f>
        <v>550</v>
      </c>
      <c r="AV25" s="87"/>
      <c r="AW25" s="88" t="n">
        <v>100000</v>
      </c>
      <c r="AX25" s="89"/>
      <c r="AY25" s="90" t="n">
        <f aca="false">AX25</f>
        <v>0</v>
      </c>
      <c r="AZ25" s="68"/>
      <c r="BA25" s="68"/>
    </row>
    <row r="26" customFormat="false" ht="15.75" hidden="false" customHeight="false" outlineLevel="0" collapsed="false">
      <c r="A26" s="69" t="s">
        <v>56</v>
      </c>
      <c r="B26" s="70" t="n">
        <v>41843</v>
      </c>
      <c r="C26" s="71" t="n">
        <v>9615</v>
      </c>
      <c r="D26" s="72" t="n">
        <v>14705</v>
      </c>
      <c r="E26" s="72" t="n">
        <v>10260</v>
      </c>
      <c r="F26" s="73"/>
      <c r="G26" s="74" t="n">
        <f aca="false">SUM(C26:E26)</f>
        <v>34580</v>
      </c>
      <c r="H26" s="47" t="n">
        <f aca="false">238.3</f>
        <v>238.3</v>
      </c>
      <c r="I26" s="47" t="n">
        <f aca="false">36624</f>
        <v>36624</v>
      </c>
      <c r="J26" s="49"/>
      <c r="K26" s="75" t="n">
        <f aca="false">SUM(H26:J26)</f>
        <v>36862.3</v>
      </c>
      <c r="L26" s="76"/>
      <c r="M26" s="77"/>
      <c r="N26" s="77"/>
      <c r="O26" s="77"/>
      <c r="P26" s="77"/>
      <c r="Q26" s="98"/>
      <c r="R26" s="100"/>
      <c r="S26" s="98"/>
      <c r="T26" s="78"/>
      <c r="U26" s="78"/>
      <c r="V26" s="78"/>
      <c r="W26" s="78"/>
      <c r="X26" s="75" t="n">
        <f aca="false">SUM(L26:W26)</f>
        <v>0</v>
      </c>
      <c r="Y26" s="91"/>
      <c r="Z26" s="93" t="n">
        <v>1500</v>
      </c>
      <c r="AA26" s="80"/>
      <c r="AB26" s="81" t="n">
        <f aca="false">SUM(Y26:AA26)</f>
        <v>1500</v>
      </c>
      <c r="AC26" s="57"/>
      <c r="AD26" s="58"/>
      <c r="AE26" s="75" t="n">
        <f aca="false">SUM(AC26:AD26)</f>
        <v>0</v>
      </c>
      <c r="AF26" s="79"/>
      <c r="AG26" s="94"/>
      <c r="AH26" s="94"/>
      <c r="AI26" s="80"/>
      <c r="AJ26" s="80"/>
      <c r="AK26" s="82"/>
      <c r="AL26" s="75" t="n">
        <f aca="false">SUM(AF26:AK26)</f>
        <v>0</v>
      </c>
      <c r="AM26" s="83"/>
      <c r="AN26" s="84"/>
      <c r="AO26" s="84"/>
      <c r="AP26" s="84"/>
      <c r="AQ26" s="84"/>
      <c r="AR26" s="84"/>
      <c r="AS26" s="85" t="n">
        <f aca="false">SUM(AM26:AR26)+AT26+AU26</f>
        <v>0</v>
      </c>
      <c r="AT26" s="86"/>
      <c r="AU26" s="102"/>
      <c r="AV26" s="87"/>
      <c r="AW26" s="88"/>
      <c r="AX26" s="89"/>
      <c r="AY26" s="90" t="n">
        <f aca="false">AX26</f>
        <v>0</v>
      </c>
      <c r="AZ26" s="68"/>
      <c r="BA26" s="68"/>
    </row>
    <row r="27" customFormat="false" ht="15.75" hidden="false" customHeight="false" outlineLevel="0" collapsed="false">
      <c r="A27" s="69" t="s">
        <v>57</v>
      </c>
      <c r="B27" s="70" t="n">
        <v>41844</v>
      </c>
      <c r="C27" s="71" t="n">
        <v>16828</v>
      </c>
      <c r="D27" s="72" t="n">
        <v>11890</v>
      </c>
      <c r="E27" s="72" t="n">
        <v>7730</v>
      </c>
      <c r="F27" s="73"/>
      <c r="G27" s="74" t="n">
        <f aca="false">SUM(C27:E27)</f>
        <v>36448</v>
      </c>
      <c r="H27" s="47" t="n">
        <f aca="false">238.3+78.7</f>
        <v>317</v>
      </c>
      <c r="I27" s="48"/>
      <c r="J27" s="49"/>
      <c r="K27" s="75" t="n">
        <f aca="false">SUM(H27:J27)</f>
        <v>317</v>
      </c>
      <c r="L27" s="76"/>
      <c r="M27" s="77"/>
      <c r="N27" s="77"/>
      <c r="O27" s="77"/>
      <c r="P27" s="77"/>
      <c r="Q27" s="98"/>
      <c r="R27" s="100"/>
      <c r="S27" s="98"/>
      <c r="T27" s="78"/>
      <c r="U27" s="78"/>
      <c r="V27" s="78"/>
      <c r="W27" s="78"/>
      <c r="X27" s="75" t="n">
        <f aca="false">SUM(L27:W27)</f>
        <v>0</v>
      </c>
      <c r="Y27" s="91"/>
      <c r="Z27" s="93"/>
      <c r="AA27" s="80"/>
      <c r="AB27" s="81" t="n">
        <f aca="false">SUM(Y27:AA27)</f>
        <v>0</v>
      </c>
      <c r="AC27" s="57"/>
      <c r="AD27" s="58"/>
      <c r="AE27" s="75" t="n">
        <f aca="false">SUM(AC27:AD27)</f>
        <v>0</v>
      </c>
      <c r="AF27" s="79"/>
      <c r="AG27" s="94"/>
      <c r="AH27" s="94"/>
      <c r="AI27" s="80"/>
      <c r="AJ27" s="80"/>
      <c r="AK27" s="82"/>
      <c r="AL27" s="75" t="n">
        <f aca="false">SUM(AF27:AK27)</f>
        <v>0</v>
      </c>
      <c r="AM27" s="83" t="n">
        <v>103783</v>
      </c>
      <c r="AN27" s="84" t="n">
        <v>500000</v>
      </c>
      <c r="AO27" s="84"/>
      <c r="AP27" s="84"/>
      <c r="AQ27" s="84"/>
      <c r="AR27" s="84"/>
      <c r="AS27" s="85" t="n">
        <f aca="false">SUM(AM27:AR27)+AT27+AU27</f>
        <v>603808</v>
      </c>
      <c r="AT27" s="86"/>
      <c r="AU27" s="102" t="n">
        <f aca="false">25</f>
        <v>25</v>
      </c>
      <c r="AV27" s="87"/>
      <c r="AW27" s="88"/>
      <c r="AX27" s="89" t="n">
        <v>200</v>
      </c>
      <c r="AY27" s="90" t="n">
        <f aca="false">AX27</f>
        <v>200</v>
      </c>
      <c r="AZ27" s="68"/>
      <c r="BA27" s="68"/>
    </row>
    <row r="28" customFormat="false" ht="15.75" hidden="false" customHeight="false" outlineLevel="0" collapsed="false">
      <c r="A28" s="69" t="s">
        <v>58</v>
      </c>
      <c r="B28" s="70" t="n">
        <v>41845</v>
      </c>
      <c r="C28" s="71" t="n">
        <v>25975</v>
      </c>
      <c r="D28" s="72" t="n">
        <v>16650</v>
      </c>
      <c r="E28" s="72" t="n">
        <v>7490</v>
      </c>
      <c r="F28" s="73"/>
      <c r="G28" s="74" t="n">
        <f aca="false">SUM(C28:E28)</f>
        <v>50115</v>
      </c>
      <c r="H28" s="47" t="n">
        <f aca="false">1010+349.6</f>
        <v>1359.6</v>
      </c>
      <c r="I28" s="47"/>
      <c r="J28" s="49"/>
      <c r="K28" s="75" t="n">
        <f aca="false">SUM(H28:J28)</f>
        <v>1359.6</v>
      </c>
      <c r="L28" s="76"/>
      <c r="M28" s="77"/>
      <c r="N28" s="77"/>
      <c r="O28" s="77"/>
      <c r="P28" s="77"/>
      <c r="Q28" s="98"/>
      <c r="R28" s="100"/>
      <c r="S28" s="98"/>
      <c r="T28" s="78"/>
      <c r="U28" s="78"/>
      <c r="V28" s="78"/>
      <c r="W28" s="78"/>
      <c r="X28" s="75" t="n">
        <f aca="false">SUM(L28:W28)</f>
        <v>0</v>
      </c>
      <c r="Y28" s="103"/>
      <c r="Z28" s="49"/>
      <c r="AA28" s="80"/>
      <c r="AB28" s="81" t="n">
        <f aca="false">SUM(Y28:AA28)</f>
        <v>0</v>
      </c>
      <c r="AC28" s="57"/>
      <c r="AD28" s="58"/>
      <c r="AE28" s="75" t="n">
        <f aca="false">SUM(AC28:AD28)</f>
        <v>0</v>
      </c>
      <c r="AF28" s="79"/>
      <c r="AG28" s="94"/>
      <c r="AH28" s="94"/>
      <c r="AI28" s="80"/>
      <c r="AJ28" s="80"/>
      <c r="AK28" s="82" t="n">
        <v>9000</v>
      </c>
      <c r="AL28" s="75" t="n">
        <f aca="false">SUM(AF28:AK28)</f>
        <v>9000</v>
      </c>
      <c r="AM28" s="83"/>
      <c r="AN28" s="84"/>
      <c r="AO28" s="84"/>
      <c r="AP28" s="84"/>
      <c r="AQ28" s="84"/>
      <c r="AR28" s="84"/>
      <c r="AS28" s="85" t="n">
        <f aca="false">SUM(AM28:AR28)+AT28+AU28</f>
        <v>36</v>
      </c>
      <c r="AT28" s="86"/>
      <c r="AU28" s="102" t="n">
        <f aca="false">36</f>
        <v>36</v>
      </c>
      <c r="AV28" s="87"/>
      <c r="AW28" s="88"/>
      <c r="AX28" s="89" t="n">
        <f aca="false">10000+3300+2560+20000</f>
        <v>35860</v>
      </c>
      <c r="AY28" s="90" t="n">
        <f aca="false">AX28</f>
        <v>35860</v>
      </c>
      <c r="AZ28" s="68"/>
      <c r="BA28" s="68"/>
    </row>
    <row r="29" customFormat="false" ht="15.75" hidden="false" customHeight="false" outlineLevel="0" collapsed="false">
      <c r="A29" s="69" t="s">
        <v>59</v>
      </c>
      <c r="B29" s="70" t="n">
        <v>41846</v>
      </c>
      <c r="C29" s="71" t="n">
        <v>26750</v>
      </c>
      <c r="D29" s="72" t="n">
        <v>13550</v>
      </c>
      <c r="E29" s="72" t="n">
        <v>7144</v>
      </c>
      <c r="F29" s="73"/>
      <c r="G29" s="74" t="n">
        <f aca="false">SUM(C29:E29)</f>
        <v>47444</v>
      </c>
      <c r="H29" s="47" t="n">
        <f aca="false">1815+1067.4+170.1</f>
        <v>3052.5</v>
      </c>
      <c r="I29" s="47"/>
      <c r="J29" s="49"/>
      <c r="K29" s="75" t="n">
        <f aca="false">SUM(H29:J29)</f>
        <v>3052.5</v>
      </c>
      <c r="L29" s="76"/>
      <c r="M29" s="77"/>
      <c r="N29" s="77"/>
      <c r="O29" s="77"/>
      <c r="P29" s="77" t="n">
        <f aca="false">5148+5148</f>
        <v>10296</v>
      </c>
      <c r="Q29" s="98"/>
      <c r="R29" s="100"/>
      <c r="S29" s="98"/>
      <c r="T29" s="78"/>
      <c r="U29" s="78"/>
      <c r="V29" s="78"/>
      <c r="W29" s="78"/>
      <c r="X29" s="75" t="n">
        <f aca="false">SUM(L29:W29)</f>
        <v>10296</v>
      </c>
      <c r="Y29" s="103"/>
      <c r="Z29" s="49"/>
      <c r="AA29" s="80"/>
      <c r="AB29" s="81" t="n">
        <f aca="false">SUM(Y29:AA29)</f>
        <v>0</v>
      </c>
      <c r="AC29" s="57"/>
      <c r="AD29" s="58"/>
      <c r="AE29" s="75" t="n">
        <f aca="false">SUM(AC29:AD29)</f>
        <v>0</v>
      </c>
      <c r="AF29" s="79"/>
      <c r="AG29" s="101"/>
      <c r="AH29" s="101"/>
      <c r="AI29" s="80"/>
      <c r="AJ29" s="80"/>
      <c r="AK29" s="82" t="n">
        <v>5000</v>
      </c>
      <c r="AL29" s="75" t="n">
        <f aca="false">SUM(AF29:AK29)</f>
        <v>5000</v>
      </c>
      <c r="AM29" s="83"/>
      <c r="AN29" s="84"/>
      <c r="AO29" s="84"/>
      <c r="AP29" s="84"/>
      <c r="AQ29" s="84"/>
      <c r="AR29" s="84"/>
      <c r="AS29" s="85" t="n">
        <f aca="false">SUM(AM29:AR29)+AT29+AU29</f>
        <v>0</v>
      </c>
      <c r="AT29" s="86"/>
      <c r="AU29" s="102"/>
      <c r="AV29" s="87"/>
      <c r="AW29" s="88"/>
      <c r="AX29" s="89"/>
      <c r="AY29" s="90" t="n">
        <f aca="false">AX29</f>
        <v>0</v>
      </c>
      <c r="AZ29" s="68"/>
      <c r="BA29" s="68"/>
    </row>
    <row r="30" customFormat="false" ht="15.75" hidden="false" customHeight="false" outlineLevel="0" collapsed="false">
      <c r="A30" s="69" t="s">
        <v>60</v>
      </c>
      <c r="B30" s="70" t="n">
        <v>41847</v>
      </c>
      <c r="C30" s="71" t="n">
        <v>16160</v>
      </c>
      <c r="D30" s="72" t="n">
        <v>9440</v>
      </c>
      <c r="E30" s="72" t="n">
        <v>3475</v>
      </c>
      <c r="F30" s="73"/>
      <c r="G30" s="74" t="n">
        <f aca="false">SUM(C30:E30)</f>
        <v>29075</v>
      </c>
      <c r="H30" s="47" t="n">
        <v>3004.8</v>
      </c>
      <c r="I30" s="48"/>
      <c r="J30" s="49"/>
      <c r="K30" s="75" t="n">
        <f aca="false">SUM(H30:J30)</f>
        <v>3004.8</v>
      </c>
      <c r="L30" s="76"/>
      <c r="M30" s="77"/>
      <c r="N30" s="77"/>
      <c r="O30" s="77"/>
      <c r="P30" s="77"/>
      <c r="Q30" s="98"/>
      <c r="R30" s="100"/>
      <c r="S30" s="98"/>
      <c r="T30" s="78"/>
      <c r="U30" s="78"/>
      <c r="V30" s="78"/>
      <c r="W30" s="78"/>
      <c r="X30" s="75" t="n">
        <f aca="false">SUM(L30:W30)</f>
        <v>0</v>
      </c>
      <c r="Y30" s="103"/>
      <c r="Z30" s="49"/>
      <c r="AA30" s="80"/>
      <c r="AB30" s="81" t="n">
        <f aca="false">SUM(Y30:AA30)</f>
        <v>0</v>
      </c>
      <c r="AC30" s="57"/>
      <c r="AD30" s="58"/>
      <c r="AE30" s="75" t="n">
        <f aca="false">SUM(AC30:AD30)</f>
        <v>0</v>
      </c>
      <c r="AF30" s="79"/>
      <c r="AG30" s="101"/>
      <c r="AH30" s="101"/>
      <c r="AI30" s="80"/>
      <c r="AJ30" s="80"/>
      <c r="AK30" s="82"/>
      <c r="AL30" s="75" t="n">
        <f aca="false">SUM(AF30:AK30)</f>
        <v>0</v>
      </c>
      <c r="AM30" s="83"/>
      <c r="AN30" s="84"/>
      <c r="AO30" s="84"/>
      <c r="AP30" s="84"/>
      <c r="AQ30" s="84"/>
      <c r="AR30" s="84"/>
      <c r="AS30" s="85" t="n">
        <f aca="false">SUM(AM30:AR30)+AT30+AU30</f>
        <v>0</v>
      </c>
      <c r="AT30" s="86"/>
      <c r="AU30" s="102"/>
      <c r="AV30" s="87"/>
      <c r="AW30" s="88"/>
      <c r="AX30" s="89"/>
      <c r="AY30" s="90" t="n">
        <f aca="false">AX30</f>
        <v>0</v>
      </c>
      <c r="AZ30" s="68"/>
      <c r="BA30" s="68"/>
    </row>
    <row r="31" customFormat="false" ht="15.75" hidden="false" customHeight="false" outlineLevel="0" collapsed="false">
      <c r="A31" s="69" t="s">
        <v>61</v>
      </c>
      <c r="B31" s="70" t="n">
        <v>41848</v>
      </c>
      <c r="C31" s="71" t="n">
        <v>16260</v>
      </c>
      <c r="D31" s="72" t="n">
        <v>12006</v>
      </c>
      <c r="E31" s="72" t="n">
        <v>4622</v>
      </c>
      <c r="F31" s="73"/>
      <c r="G31" s="74" t="n">
        <f aca="false">SUM(C31:E31)</f>
        <v>32888</v>
      </c>
      <c r="H31" s="47" t="n">
        <f aca="false">1158+664.8+122.7</f>
        <v>1945.5</v>
      </c>
      <c r="I31" s="48"/>
      <c r="J31" s="49"/>
      <c r="K31" s="75" t="n">
        <f aca="false">SUM(H31:J31)</f>
        <v>1945.5</v>
      </c>
      <c r="L31" s="76"/>
      <c r="M31" s="77"/>
      <c r="N31" s="77"/>
      <c r="O31" s="77"/>
      <c r="P31" s="77"/>
      <c r="Q31" s="98"/>
      <c r="R31" s="100"/>
      <c r="S31" s="98"/>
      <c r="T31" s="78"/>
      <c r="U31" s="78"/>
      <c r="V31" s="78"/>
      <c r="W31" s="78"/>
      <c r="X31" s="75" t="n">
        <f aca="false">SUM(L31:W31)</f>
        <v>0</v>
      </c>
      <c r="Y31" s="103"/>
      <c r="Z31" s="49"/>
      <c r="AA31" s="80"/>
      <c r="AB31" s="81" t="n">
        <f aca="false">SUM(Y31:AA31)</f>
        <v>0</v>
      </c>
      <c r="AC31" s="57"/>
      <c r="AD31" s="58"/>
      <c r="AE31" s="75" t="n">
        <f aca="false">SUM(AC31:AD31)</f>
        <v>0</v>
      </c>
      <c r="AF31" s="79"/>
      <c r="AG31" s="101"/>
      <c r="AH31" s="101"/>
      <c r="AI31" s="80"/>
      <c r="AJ31" s="80"/>
      <c r="AK31" s="82"/>
      <c r="AL31" s="75" t="n">
        <f aca="false">SUM(AF31:AK31)</f>
        <v>0</v>
      </c>
      <c r="AM31" s="83"/>
      <c r="AN31" s="84"/>
      <c r="AO31" s="84"/>
      <c r="AP31" s="84"/>
      <c r="AQ31" s="84"/>
      <c r="AR31" s="84"/>
      <c r="AS31" s="85" t="n">
        <f aca="false">SUM(AM31:AR31)+AT31+AU31</f>
        <v>0</v>
      </c>
      <c r="AT31" s="86"/>
      <c r="AU31" s="102"/>
      <c r="AV31" s="87"/>
      <c r="AW31" s="88"/>
      <c r="AX31" s="89" t="n">
        <v>5000</v>
      </c>
      <c r="AY31" s="90" t="n">
        <f aca="false">AX31</f>
        <v>5000</v>
      </c>
      <c r="AZ31" s="68"/>
      <c r="BA31" s="68"/>
    </row>
    <row r="32" customFormat="false" ht="15.75" hidden="false" customHeight="false" outlineLevel="0" collapsed="false">
      <c r="A32" s="69" t="s">
        <v>54</v>
      </c>
      <c r="B32" s="70" t="n">
        <v>41849</v>
      </c>
      <c r="C32" s="71" t="n">
        <v>5860</v>
      </c>
      <c r="D32" s="72" t="n">
        <v>15024</v>
      </c>
      <c r="E32" s="72" t="n">
        <v>10927</v>
      </c>
      <c r="F32" s="73"/>
      <c r="G32" s="74" t="n">
        <f aca="false">SUM(C32:E32)</f>
        <v>31811</v>
      </c>
      <c r="H32" s="47" t="n">
        <f aca="false">209.2+1165.4</f>
        <v>1374.6</v>
      </c>
      <c r="I32" s="48"/>
      <c r="J32" s="49"/>
      <c r="K32" s="75" t="n">
        <f aca="false">SUM(H32:J32)</f>
        <v>1374.6</v>
      </c>
      <c r="L32" s="76"/>
      <c r="M32" s="77"/>
      <c r="N32" s="77"/>
      <c r="O32" s="77"/>
      <c r="P32" s="77"/>
      <c r="Q32" s="98"/>
      <c r="R32" s="100" t="n">
        <f aca="false">7920+15831.32</f>
        <v>23751.32</v>
      </c>
      <c r="S32" s="98"/>
      <c r="T32" s="78"/>
      <c r="U32" s="78"/>
      <c r="V32" s="78"/>
      <c r="W32" s="78"/>
      <c r="X32" s="75" t="n">
        <f aca="false">SUM(L32:W32)</f>
        <v>23751.32</v>
      </c>
      <c r="Y32" s="103"/>
      <c r="Z32" s="49"/>
      <c r="AA32" s="80"/>
      <c r="AB32" s="81" t="n">
        <f aca="false">SUM(Y32:AA32)</f>
        <v>0</v>
      </c>
      <c r="AC32" s="57"/>
      <c r="AD32" s="58"/>
      <c r="AE32" s="75" t="n">
        <f aca="false">SUM(AC32:AD32)</f>
        <v>0</v>
      </c>
      <c r="AF32" s="79"/>
      <c r="AG32" s="101"/>
      <c r="AH32" s="47" t="n">
        <v>800</v>
      </c>
      <c r="AI32" s="80"/>
      <c r="AJ32" s="80"/>
      <c r="AK32" s="82"/>
      <c r="AL32" s="75" t="n">
        <f aca="false">SUM(AF32:AK32)</f>
        <v>800</v>
      </c>
      <c r="AM32" s="83"/>
      <c r="AN32" s="84"/>
      <c r="AO32" s="84"/>
      <c r="AP32" s="84"/>
      <c r="AQ32" s="84"/>
      <c r="AR32" s="84"/>
      <c r="AS32" s="85" t="n">
        <f aca="false">SUM(AM32:AR32)+AT32+AU32</f>
        <v>50</v>
      </c>
      <c r="AT32" s="86"/>
      <c r="AU32" s="102" t="n">
        <f aca="false">50</f>
        <v>50</v>
      </c>
      <c r="AV32" s="87"/>
      <c r="AW32" s="88"/>
      <c r="AX32" s="89" t="n">
        <f aca="false">10000+20000+2000+11000</f>
        <v>43000</v>
      </c>
      <c r="AY32" s="90" t="n">
        <f aca="false">AX32</f>
        <v>43000</v>
      </c>
      <c r="AZ32" s="68"/>
      <c r="BA32" s="68"/>
    </row>
    <row r="33" customFormat="false" ht="15.75" hidden="false" customHeight="false" outlineLevel="0" collapsed="false">
      <c r="A33" s="69" t="s">
        <v>56</v>
      </c>
      <c r="B33" s="70" t="n">
        <v>41850</v>
      </c>
      <c r="C33" s="71" t="n">
        <v>16540</v>
      </c>
      <c r="D33" s="72" t="n">
        <v>6290</v>
      </c>
      <c r="E33" s="72" t="n">
        <v>11473</v>
      </c>
      <c r="F33" s="73"/>
      <c r="G33" s="74" t="n">
        <f aca="false">SUM(C33:E33)</f>
        <v>34303</v>
      </c>
      <c r="H33" s="47" t="n">
        <f aca="false">473.8+216.2</f>
        <v>690</v>
      </c>
      <c r="I33" s="47" t="n">
        <f aca="false">8274+3030+1440+18552+3600+170+2700</f>
        <v>37766</v>
      </c>
      <c r="J33" s="49"/>
      <c r="K33" s="75" t="n">
        <f aca="false">SUM(H33:J33)</f>
        <v>38456</v>
      </c>
      <c r="L33" s="76"/>
      <c r="M33" s="77"/>
      <c r="N33" s="77"/>
      <c r="O33" s="77"/>
      <c r="P33" s="77"/>
      <c r="Q33" s="98"/>
      <c r="R33" s="98"/>
      <c r="S33" s="98"/>
      <c r="T33" s="78"/>
      <c r="U33" s="78"/>
      <c r="V33" s="78"/>
      <c r="W33" s="78"/>
      <c r="X33" s="75" t="n">
        <f aca="false">SUM(L33:W33)</f>
        <v>0</v>
      </c>
      <c r="Y33" s="103"/>
      <c r="Z33" s="49"/>
      <c r="AA33" s="80"/>
      <c r="AB33" s="81" t="n">
        <f aca="false">SUM(Y33:AA33)</f>
        <v>0</v>
      </c>
      <c r="AC33" s="57"/>
      <c r="AD33" s="58"/>
      <c r="AE33" s="75" t="n">
        <f aca="false">SUM(AC33:AD33)</f>
        <v>0</v>
      </c>
      <c r="AF33" s="79"/>
      <c r="AG33" s="101"/>
      <c r="AH33" s="47"/>
      <c r="AI33" s="80"/>
      <c r="AJ33" s="80"/>
      <c r="AK33" s="82"/>
      <c r="AL33" s="75" t="n">
        <f aca="false">SUM(AF33:AK33)</f>
        <v>0</v>
      </c>
      <c r="AM33" s="83"/>
      <c r="AN33" s="84"/>
      <c r="AO33" s="84"/>
      <c r="AP33" s="84"/>
      <c r="AQ33" s="84"/>
      <c r="AR33" s="84"/>
      <c r="AS33" s="85" t="n">
        <f aca="false">SUM(AM33:AR33)+AT33+AU33</f>
        <v>0</v>
      </c>
      <c r="AT33" s="86"/>
      <c r="AU33" s="102"/>
      <c r="AV33" s="87"/>
      <c r="AW33" s="88"/>
      <c r="AX33" s="89" t="n">
        <f aca="false">10000+1000+44000</f>
        <v>55000</v>
      </c>
      <c r="AY33" s="90" t="n">
        <f aca="false">AX33</f>
        <v>55000</v>
      </c>
      <c r="AZ33" s="68"/>
      <c r="BA33" s="68"/>
    </row>
    <row r="34" customFormat="false" ht="15.75" hidden="false" customHeight="false" outlineLevel="0" collapsed="false">
      <c r="A34" s="104" t="s">
        <v>57</v>
      </c>
      <c r="B34" s="105" t="n">
        <v>41851</v>
      </c>
      <c r="C34" s="106" t="n">
        <v>18714</v>
      </c>
      <c r="D34" s="107" t="n">
        <v>6478</v>
      </c>
      <c r="E34" s="107" t="n">
        <v>15103</v>
      </c>
      <c r="F34" s="108"/>
      <c r="G34" s="109" t="n">
        <f aca="false">SUM(C34:E34)</f>
        <v>40295</v>
      </c>
      <c r="H34" s="48"/>
      <c r="I34" s="48"/>
      <c r="J34" s="49"/>
      <c r="K34" s="110" t="n">
        <f aca="false">SUM(H34:J34)</f>
        <v>0</v>
      </c>
      <c r="L34" s="111"/>
      <c r="M34" s="112"/>
      <c r="N34" s="112"/>
      <c r="O34" s="112"/>
      <c r="P34" s="112"/>
      <c r="Q34" s="113"/>
      <c r="R34" s="114"/>
      <c r="S34" s="114"/>
      <c r="T34" s="114"/>
      <c r="U34" s="114"/>
      <c r="V34" s="114"/>
      <c r="W34" s="114"/>
      <c r="X34" s="115" t="n">
        <f aca="false">SUM(L34:W34)</f>
        <v>0</v>
      </c>
      <c r="Y34" s="116" t="n">
        <v>5048.36</v>
      </c>
      <c r="Z34" s="117"/>
      <c r="AA34" s="118"/>
      <c r="AB34" s="119" t="n">
        <f aca="false">SUM(Y34:AA34)</f>
        <v>5048.36</v>
      </c>
      <c r="AC34" s="120"/>
      <c r="AD34" s="121"/>
      <c r="AE34" s="115" t="n">
        <f aca="false">SUM(AC34:AD34)</f>
        <v>0</v>
      </c>
      <c r="AF34" s="122"/>
      <c r="AG34" s="123"/>
      <c r="AH34" s="124" t="n">
        <v>1600</v>
      </c>
      <c r="AI34" s="118"/>
      <c r="AJ34" s="118"/>
      <c r="AK34" s="125"/>
      <c r="AL34" s="115" t="n">
        <f aca="false">SUM(AF34:AK34)</f>
        <v>1600</v>
      </c>
      <c r="AM34" s="126"/>
      <c r="AN34" s="127"/>
      <c r="AO34" s="127"/>
      <c r="AP34" s="127"/>
      <c r="AQ34" s="127"/>
      <c r="AR34" s="127"/>
      <c r="AS34" s="128" t="n">
        <f aca="false">SUM(AM34:AR34)+AT34+AU34</f>
        <v>1250</v>
      </c>
      <c r="AT34" s="129"/>
      <c r="AU34" s="130" t="n">
        <f aca="false">500+750</f>
        <v>1250</v>
      </c>
      <c r="AV34" s="131"/>
      <c r="AW34" s="132"/>
      <c r="AX34" s="133"/>
      <c r="AY34" s="134" t="n">
        <f aca="false">AX34</f>
        <v>0</v>
      </c>
      <c r="AZ34" s="68"/>
      <c r="BA34" s="68"/>
    </row>
    <row r="35" customFormat="false" ht="15.75" hidden="false" customHeight="false" outlineLevel="0" collapsed="false">
      <c r="A35" s="135" t="s">
        <v>62</v>
      </c>
      <c r="B35" s="135"/>
      <c r="C35" s="136" t="n">
        <f aca="false">SUM(C4:C34)</f>
        <v>335240</v>
      </c>
      <c r="D35" s="137" t="n">
        <f aca="false">SUM(D4:D34)</f>
        <v>292441</v>
      </c>
      <c r="E35" s="138" t="n">
        <f aca="false">SUM(E4:E34)</f>
        <v>627990</v>
      </c>
      <c r="F35" s="138"/>
      <c r="G35" s="139" t="n">
        <f aca="false">SUM(G4:G34)</f>
        <v>1255671</v>
      </c>
      <c r="H35" s="140" t="n">
        <f aca="false">SUM(H4:H34)</f>
        <v>43990.9</v>
      </c>
      <c r="I35" s="140" t="n">
        <f aca="false">SUM(I4:I34)</f>
        <v>175534</v>
      </c>
      <c r="J35" s="140" t="n">
        <f aca="false">SUM(J4:J34)</f>
        <v>0</v>
      </c>
      <c r="K35" s="139" t="n">
        <f aca="false">SUM(K4:K34)</f>
        <v>219524.9</v>
      </c>
      <c r="L35" s="140" t="n">
        <f aca="false">SUM(L4:L34)</f>
        <v>0</v>
      </c>
      <c r="M35" s="140"/>
      <c r="N35" s="140"/>
      <c r="O35" s="140"/>
      <c r="P35" s="140" t="n">
        <f aca="false">SUM(P4:P34)</f>
        <v>10296</v>
      </c>
      <c r="Q35" s="140" t="n">
        <f aca="false">SUM(Q4:Q34)</f>
        <v>0</v>
      </c>
      <c r="R35" s="137" t="n">
        <f aca="false">SUM(R4:R34)</f>
        <v>46335.64</v>
      </c>
      <c r="S35" s="137" t="n">
        <f aca="false">SUM(S4:S34)</f>
        <v>0</v>
      </c>
      <c r="T35" s="137" t="n">
        <f aca="false">SUM(T4:T34)</f>
        <v>0</v>
      </c>
      <c r="U35" s="137" t="n">
        <f aca="false">SUM(U4:U34)</f>
        <v>0</v>
      </c>
      <c r="V35" s="137" t="n">
        <f aca="false">SUM(V4:V34)</f>
        <v>0</v>
      </c>
      <c r="W35" s="137" t="n">
        <f aca="false">SUM(W4:W34)</f>
        <v>0</v>
      </c>
      <c r="X35" s="139" t="n">
        <f aca="false">SUM(X4:X34)</f>
        <v>56631.64</v>
      </c>
      <c r="Y35" s="140" t="n">
        <f aca="false">SUM(Y4:Y34)</f>
        <v>5388.66</v>
      </c>
      <c r="Z35" s="140" t="n">
        <f aca="false">SUM(Z4:Z34)</f>
        <v>3745.4</v>
      </c>
      <c r="AA35" s="140" t="n">
        <f aca="false">SUM(AA4:AA34)</f>
        <v>0</v>
      </c>
      <c r="AB35" s="141" t="n">
        <f aca="false">SUM(AB4:AB34)</f>
        <v>9134.06</v>
      </c>
      <c r="AC35" s="137" t="n">
        <f aca="false">SUM(AC4:AC34)</f>
        <v>0</v>
      </c>
      <c r="AD35" s="137" t="n">
        <f aca="false">SUM(AD4:AD34)</f>
        <v>0</v>
      </c>
      <c r="AE35" s="139" t="n">
        <f aca="false">SUM(AE4:AE34)</f>
        <v>0</v>
      </c>
      <c r="AF35" s="137" t="n">
        <f aca="false">SUM(AF4:AF34)</f>
        <v>1450</v>
      </c>
      <c r="AG35" s="137" t="n">
        <f aca="false">SUM(AG4:AG34)</f>
        <v>12820</v>
      </c>
      <c r="AH35" s="137" t="n">
        <f aca="false">SUM(AH4:AH34)</f>
        <v>5928</v>
      </c>
      <c r="AI35" s="137" t="n">
        <f aca="false">SUM(AI4:AI34)</f>
        <v>4500</v>
      </c>
      <c r="AJ35" s="137" t="n">
        <f aca="false">SUM(AJ4:AJ34)</f>
        <v>0</v>
      </c>
      <c r="AK35" s="137" t="n">
        <f aca="false">SUM(AK4:AK34)</f>
        <v>21000</v>
      </c>
      <c r="AL35" s="139" t="n">
        <f aca="false">SUM(AL4:AL34)</f>
        <v>45698</v>
      </c>
      <c r="AM35" s="140" t="n">
        <f aca="false">SUM(AM4:AM34)</f>
        <v>153507</v>
      </c>
      <c r="AN35" s="140" t="n">
        <f aca="false">SUM(AN4:AN34)</f>
        <v>500000</v>
      </c>
      <c r="AO35" s="140" t="n">
        <f aca="false">SUM(AO4:AO34)</f>
        <v>0</v>
      </c>
      <c r="AP35" s="140" t="n">
        <f aca="false">SUM(AP4:AP34)</f>
        <v>15600</v>
      </c>
      <c r="AQ35" s="140" t="n">
        <f aca="false">SUM(AQ4:AQ34)</f>
        <v>5900</v>
      </c>
      <c r="AR35" s="140" t="n">
        <f aca="false">SUM(AR4:AR34)</f>
        <v>0</v>
      </c>
      <c r="AS35" s="141" t="e">
        <f aca="false">SUM(AS4:AS34)</f>
        <v>#VALUE!</v>
      </c>
      <c r="AT35" s="140" t="n">
        <f aca="false">SUM(AT4:AT34)</f>
        <v>0</v>
      </c>
      <c r="AU35" s="137" t="n">
        <f aca="false">SUM(AU4:AU34)</f>
        <v>4844</v>
      </c>
      <c r="AV35" s="142"/>
      <c r="AW35" s="141" t="n">
        <f aca="false">SUM(AW4:AW34)</f>
        <v>440000</v>
      </c>
      <c r="AX35" s="140" t="n">
        <f aca="false">SUM(AX4:AX34)</f>
        <v>383033</v>
      </c>
      <c r="AY35" s="141" t="n">
        <f aca="false">SUM(AY4:AY34)</f>
        <v>383033</v>
      </c>
    </row>
    <row r="36" customFormat="false" ht="15" hidden="false" customHeight="false" outlineLevel="0" collapsed="false">
      <c r="B36" s="143"/>
      <c r="C36" s="143"/>
      <c r="D36" s="143"/>
      <c r="E36" s="143"/>
      <c r="F36" s="143"/>
      <c r="G36" s="143"/>
      <c r="AT36" s="143"/>
    </row>
    <row r="37" customFormat="false" ht="15" hidden="false" customHeight="false" outlineLevel="0" collapsed="false">
      <c r="B37" s="143"/>
      <c r="C37" s="143" t="s">
        <v>63</v>
      </c>
      <c r="D37" s="143"/>
      <c r="E37" s="143"/>
      <c r="F37" s="143"/>
      <c r="G37" s="143"/>
      <c r="AT37" s="143"/>
    </row>
    <row r="38" customFormat="false" ht="15" hidden="false" customHeight="false" outlineLevel="0" collapsed="false">
      <c r="A38" s="144" t="s">
        <v>16</v>
      </c>
      <c r="B38" s="145"/>
      <c r="C38" s="143" t="s">
        <v>64</v>
      </c>
      <c r="D38" s="143"/>
      <c r="E38" s="143"/>
      <c r="F38" s="143"/>
      <c r="G38" s="143"/>
      <c r="AT38" s="143"/>
    </row>
    <row r="39" customFormat="false" ht="15" hidden="false" customHeight="false" outlineLevel="0" collapsed="false">
      <c r="B39" s="143"/>
      <c r="C39" s="143"/>
      <c r="D39" s="143"/>
      <c r="E39" s="143"/>
      <c r="F39" s="143"/>
      <c r="G39" s="143"/>
      <c r="AT39" s="143"/>
    </row>
    <row r="40" customFormat="false" ht="15" hidden="false" customHeight="false" outlineLevel="0" collapsed="false">
      <c r="A40" s="144" t="s">
        <v>49</v>
      </c>
      <c r="B40" s="145"/>
      <c r="C40" s="143" t="s">
        <v>65</v>
      </c>
      <c r="D40" s="143"/>
      <c r="E40" s="143"/>
      <c r="F40" s="143"/>
      <c r="G40" s="143"/>
      <c r="AT40" s="143"/>
    </row>
    <row r="41" customFormat="false" ht="15" hidden="false" customHeight="false" outlineLevel="0" collapsed="false">
      <c r="A41" s="146"/>
      <c r="B41" s="147"/>
      <c r="C41" s="143"/>
      <c r="D41" s="143"/>
      <c r="E41" s="143"/>
      <c r="F41" s="143"/>
      <c r="G41" s="143"/>
      <c r="AT41" s="143"/>
    </row>
    <row r="42" customFormat="false" ht="15" hidden="false" customHeight="false" outlineLevel="0" collapsed="false">
      <c r="B42" s="143"/>
      <c r="C42" s="143" t="s">
        <v>66</v>
      </c>
      <c r="D42" s="143"/>
      <c r="E42" s="143"/>
      <c r="F42" s="143"/>
      <c r="G42" s="143"/>
      <c r="AT42" s="143"/>
    </row>
    <row r="43" customFormat="false" ht="15" hidden="false" customHeight="false" outlineLevel="0" collapsed="false">
      <c r="A43" s="144" t="s">
        <v>51</v>
      </c>
      <c r="B43" s="145"/>
      <c r="C43" s="143" t="s">
        <v>67</v>
      </c>
      <c r="D43" s="143"/>
      <c r="E43" s="143"/>
      <c r="F43" s="143"/>
      <c r="G43" s="143"/>
      <c r="AT43" s="143"/>
    </row>
    <row r="44" customFormat="false" ht="15" hidden="false" customHeight="false" outlineLevel="0" collapsed="false">
      <c r="B44" s="143"/>
      <c r="C44" s="143"/>
      <c r="D44" s="143"/>
      <c r="E44" s="143"/>
      <c r="F44" s="143"/>
      <c r="G44" s="143"/>
      <c r="AT44" s="143"/>
    </row>
    <row r="45" customFormat="false" ht="15" hidden="false" customHeight="false" outlineLevel="0" collapsed="false">
      <c r="A45" s="144" t="s">
        <v>7</v>
      </c>
      <c r="B45" s="145"/>
      <c r="C45" s="143" t="s">
        <v>68</v>
      </c>
      <c r="D45" s="143"/>
      <c r="E45" s="143"/>
      <c r="F45" s="143"/>
      <c r="G45" s="143"/>
      <c r="AT45" s="143"/>
    </row>
    <row r="46" customFormat="false" ht="15" hidden="false" customHeight="false" outlineLevel="0" collapsed="false">
      <c r="B46" s="143"/>
      <c r="C46" s="143"/>
      <c r="D46" s="143"/>
      <c r="E46" s="143"/>
      <c r="F46" s="143"/>
      <c r="G46" s="143"/>
      <c r="AT46" s="143"/>
    </row>
    <row r="47" customFormat="false" ht="15" hidden="false" customHeight="false" outlineLevel="0" collapsed="false">
      <c r="B47" s="143"/>
      <c r="C47" s="143"/>
      <c r="D47" s="143"/>
      <c r="E47" s="143"/>
      <c r="F47" s="143"/>
      <c r="G47" s="143"/>
      <c r="AT47" s="143"/>
    </row>
    <row r="48" customFormat="false" ht="15" hidden="false" customHeight="false" outlineLevel="0" collapsed="false">
      <c r="B48" s="143"/>
      <c r="C48" s="143"/>
      <c r="D48" s="143"/>
      <c r="E48" s="143"/>
      <c r="F48" s="143"/>
      <c r="G48" s="143"/>
      <c r="AT48" s="143"/>
    </row>
    <row r="49" customFormat="false" ht="15" hidden="false" customHeight="false" outlineLevel="0" collapsed="false">
      <c r="B49" s="143"/>
      <c r="C49" s="143"/>
      <c r="D49" s="143"/>
      <c r="E49" s="143"/>
      <c r="F49" s="143"/>
      <c r="G49" s="143"/>
      <c r="AT49" s="143"/>
    </row>
    <row r="50" customFormat="false" ht="15" hidden="false" customHeight="false" outlineLevel="0" collapsed="false">
      <c r="B50" s="143"/>
      <c r="C50" s="143"/>
      <c r="D50" s="143"/>
      <c r="E50" s="143"/>
      <c r="F50" s="143"/>
      <c r="G50" s="143"/>
      <c r="AT50" s="143"/>
    </row>
    <row r="51" customFormat="false" ht="15" hidden="false" customHeight="false" outlineLevel="0" collapsed="false">
      <c r="B51" s="143"/>
      <c r="C51" s="143"/>
      <c r="D51" s="143"/>
      <c r="E51" s="143"/>
      <c r="F51" s="143"/>
      <c r="G51" s="143"/>
      <c r="AT51" s="143"/>
    </row>
    <row r="52" customFormat="false" ht="15" hidden="false" customHeight="false" outlineLevel="0" collapsed="false">
      <c r="B52" s="143"/>
      <c r="C52" s="143"/>
      <c r="D52" s="143"/>
      <c r="E52" s="143"/>
      <c r="F52" s="143"/>
      <c r="G52" s="143"/>
      <c r="AT52" s="143"/>
    </row>
    <row r="53" customFormat="false" ht="15" hidden="false" customHeight="false" outlineLevel="0" collapsed="false">
      <c r="B53" s="143"/>
      <c r="C53" s="143"/>
      <c r="D53" s="143"/>
      <c r="E53" s="143"/>
      <c r="F53" s="143"/>
      <c r="G53" s="143"/>
      <c r="AT53" s="143"/>
    </row>
    <row r="54" customFormat="false" ht="15" hidden="false" customHeight="false" outlineLevel="0" collapsed="false">
      <c r="B54" s="143"/>
      <c r="C54" s="143"/>
      <c r="D54" s="143"/>
      <c r="E54" s="143"/>
      <c r="F54" s="143"/>
      <c r="G54" s="143"/>
      <c r="AT54" s="143"/>
    </row>
    <row r="55" customFormat="false" ht="15" hidden="false" customHeight="false" outlineLevel="0" collapsed="false">
      <c r="B55" s="143"/>
      <c r="C55" s="143"/>
      <c r="D55" s="143"/>
      <c r="E55" s="143"/>
      <c r="F55" s="143"/>
      <c r="G55" s="143"/>
      <c r="AT55" s="143"/>
    </row>
    <row r="56" customFormat="false" ht="15" hidden="false" customHeight="false" outlineLevel="0" collapsed="false">
      <c r="B56" s="143"/>
      <c r="C56" s="143"/>
      <c r="D56" s="143"/>
      <c r="E56" s="143"/>
      <c r="F56" s="143"/>
      <c r="G56" s="143"/>
      <c r="AT56" s="143"/>
    </row>
    <row r="57" customFormat="false" ht="15" hidden="false" customHeight="false" outlineLevel="0" collapsed="false">
      <c r="B57" s="143"/>
      <c r="C57" s="143"/>
      <c r="D57" s="143"/>
      <c r="E57" s="143"/>
      <c r="F57" s="143"/>
      <c r="G57" s="143"/>
      <c r="AT57" s="143"/>
    </row>
    <row r="58" customFormat="false" ht="15" hidden="false" customHeight="false" outlineLevel="0" collapsed="false">
      <c r="B58" s="143"/>
      <c r="C58" s="143"/>
      <c r="D58" s="143"/>
      <c r="E58" s="143"/>
      <c r="F58" s="143"/>
      <c r="G58" s="143"/>
      <c r="AT58" s="143"/>
    </row>
    <row r="59" customFormat="false" ht="15" hidden="false" customHeight="false" outlineLevel="0" collapsed="false">
      <c r="B59" s="143"/>
      <c r="C59" s="143"/>
      <c r="D59" s="143"/>
      <c r="E59" s="143"/>
      <c r="F59" s="143"/>
      <c r="G59" s="143"/>
      <c r="AT59" s="143"/>
    </row>
    <row r="60" customFormat="false" ht="15" hidden="false" customHeight="false" outlineLevel="0" collapsed="false">
      <c r="B60" s="143"/>
      <c r="C60" s="143"/>
      <c r="D60" s="143"/>
      <c r="E60" s="143"/>
      <c r="F60" s="143"/>
      <c r="G60" s="143"/>
      <c r="AT60" s="143"/>
    </row>
    <row r="61" customFormat="false" ht="15" hidden="false" customHeight="false" outlineLevel="0" collapsed="false">
      <c r="B61" s="143"/>
      <c r="C61" s="143"/>
      <c r="D61" s="143"/>
      <c r="E61" s="143"/>
      <c r="F61" s="143"/>
      <c r="G61" s="143"/>
      <c r="AT61" s="143"/>
    </row>
    <row r="62" customFormat="false" ht="15" hidden="false" customHeight="false" outlineLevel="0" collapsed="false">
      <c r="B62" s="143"/>
      <c r="C62" s="143"/>
      <c r="D62" s="143"/>
      <c r="E62" s="143"/>
      <c r="F62" s="143"/>
      <c r="G62" s="143"/>
      <c r="AT62" s="143"/>
    </row>
    <row r="63" customFormat="false" ht="15" hidden="false" customHeight="false" outlineLevel="0" collapsed="false">
      <c r="B63" s="143"/>
      <c r="C63" s="143"/>
      <c r="D63" s="143"/>
      <c r="E63" s="143"/>
      <c r="F63" s="143"/>
      <c r="G63" s="143"/>
      <c r="AT63" s="143"/>
    </row>
    <row r="64" customFormat="false" ht="15" hidden="false" customHeight="false" outlineLevel="0" collapsed="false">
      <c r="B64" s="143"/>
      <c r="C64" s="143"/>
      <c r="D64" s="143"/>
      <c r="E64" s="143"/>
      <c r="F64" s="143"/>
      <c r="G64" s="143"/>
      <c r="AT64" s="143"/>
    </row>
    <row r="65" customFormat="false" ht="15" hidden="false" customHeight="false" outlineLevel="0" collapsed="false">
      <c r="B65" s="143"/>
      <c r="C65" s="143"/>
      <c r="D65" s="143"/>
      <c r="E65" s="143"/>
      <c r="F65" s="143"/>
      <c r="G65" s="143"/>
      <c r="AT65" s="143"/>
    </row>
    <row r="66" customFormat="false" ht="15" hidden="false" customHeight="false" outlineLevel="0" collapsed="false">
      <c r="B66" s="143"/>
      <c r="C66" s="143"/>
      <c r="D66" s="143"/>
      <c r="E66" s="143"/>
      <c r="F66" s="143"/>
      <c r="G66" s="143"/>
      <c r="AT66" s="143"/>
    </row>
    <row r="67" customFormat="false" ht="15" hidden="false" customHeight="false" outlineLevel="0" collapsed="false">
      <c r="B67" s="143"/>
      <c r="C67" s="143"/>
      <c r="D67" s="143"/>
      <c r="E67" s="143"/>
      <c r="F67" s="143"/>
      <c r="G67" s="143"/>
      <c r="AT67" s="143"/>
    </row>
    <row r="68" customFormat="false" ht="15" hidden="false" customHeight="false" outlineLevel="0" collapsed="false">
      <c r="B68" s="143"/>
      <c r="C68" s="143"/>
      <c r="D68" s="143"/>
      <c r="E68" s="143"/>
      <c r="F68" s="143"/>
      <c r="G68" s="143"/>
      <c r="AT68" s="143"/>
    </row>
    <row r="69" customFormat="false" ht="15" hidden="false" customHeight="false" outlineLevel="0" collapsed="false">
      <c r="B69" s="143"/>
      <c r="C69" s="143"/>
      <c r="D69" s="143"/>
      <c r="E69" s="143"/>
      <c r="F69" s="143"/>
      <c r="G69" s="143"/>
      <c r="AT69" s="143"/>
    </row>
    <row r="70" customFormat="false" ht="15" hidden="false" customHeight="false" outlineLevel="0" collapsed="false">
      <c r="B70" s="143"/>
      <c r="C70" s="143"/>
      <c r="D70" s="143"/>
      <c r="E70" s="143"/>
      <c r="F70" s="143"/>
      <c r="G70" s="143"/>
      <c r="AT70" s="143"/>
    </row>
    <row r="71" customFormat="false" ht="15" hidden="false" customHeight="false" outlineLevel="0" collapsed="false">
      <c r="B71" s="143"/>
      <c r="C71" s="143"/>
      <c r="D71" s="143"/>
      <c r="E71" s="143"/>
      <c r="F71" s="143"/>
      <c r="G71" s="143"/>
      <c r="AT71" s="143"/>
    </row>
    <row r="72" customFormat="false" ht="15" hidden="false" customHeight="false" outlineLevel="0" collapsed="false">
      <c r="B72" s="143"/>
      <c r="C72" s="143"/>
      <c r="D72" s="143"/>
      <c r="E72" s="143"/>
      <c r="F72" s="143"/>
      <c r="G72" s="143"/>
      <c r="AT72" s="143"/>
    </row>
    <row r="73" customFormat="false" ht="15" hidden="false" customHeight="false" outlineLevel="0" collapsed="false">
      <c r="B73" s="143"/>
      <c r="C73" s="143"/>
      <c r="D73" s="143"/>
      <c r="E73" s="143"/>
      <c r="F73" s="143"/>
      <c r="G73" s="143"/>
      <c r="AT73" s="143"/>
    </row>
    <row r="74" customFormat="false" ht="15" hidden="false" customHeight="false" outlineLevel="0" collapsed="false">
      <c r="B74" s="143"/>
      <c r="C74" s="143"/>
      <c r="D74" s="143"/>
      <c r="E74" s="143"/>
      <c r="F74" s="143"/>
      <c r="G74" s="143"/>
      <c r="AT74" s="143"/>
    </row>
    <row r="75" customFormat="false" ht="15" hidden="false" customHeight="false" outlineLevel="0" collapsed="false">
      <c r="B75" s="143"/>
      <c r="C75" s="143"/>
      <c r="D75" s="143"/>
      <c r="E75" s="143"/>
      <c r="F75" s="143"/>
      <c r="G75" s="143"/>
      <c r="AT75" s="143"/>
    </row>
    <row r="76" customFormat="false" ht="15" hidden="false" customHeight="false" outlineLevel="0" collapsed="false">
      <c r="B76" s="143"/>
      <c r="C76" s="143"/>
      <c r="D76" s="143"/>
      <c r="E76" s="143"/>
      <c r="F76" s="143"/>
      <c r="G76" s="143"/>
      <c r="AT76" s="143"/>
    </row>
    <row r="77" customFormat="false" ht="15" hidden="false" customHeight="false" outlineLevel="0" collapsed="false">
      <c r="B77" s="143"/>
      <c r="C77" s="143"/>
      <c r="D77" s="143"/>
      <c r="E77" s="143"/>
      <c r="F77" s="143"/>
      <c r="G77" s="143"/>
      <c r="AT77" s="143"/>
    </row>
    <row r="78" customFormat="false" ht="15" hidden="false" customHeight="false" outlineLevel="0" collapsed="false">
      <c r="B78" s="143"/>
      <c r="C78" s="143"/>
      <c r="D78" s="143"/>
      <c r="E78" s="143"/>
      <c r="F78" s="143"/>
      <c r="G78" s="143"/>
      <c r="AT78" s="143"/>
    </row>
    <row r="79" customFormat="false" ht="15" hidden="false" customHeight="false" outlineLevel="0" collapsed="false">
      <c r="B79" s="143"/>
      <c r="C79" s="143"/>
      <c r="D79" s="143"/>
      <c r="E79" s="143"/>
      <c r="F79" s="143"/>
      <c r="G79" s="143"/>
      <c r="AT79" s="143"/>
    </row>
    <row r="80" customFormat="false" ht="15" hidden="false" customHeight="false" outlineLevel="0" collapsed="false">
      <c r="B80" s="143"/>
      <c r="C80" s="143"/>
      <c r="D80" s="143"/>
      <c r="E80" s="143"/>
      <c r="F80" s="143"/>
      <c r="G80" s="143"/>
      <c r="AT80" s="143"/>
    </row>
    <row r="81" customFormat="false" ht="15" hidden="false" customHeight="false" outlineLevel="0" collapsed="false">
      <c r="B81" s="143"/>
      <c r="C81" s="143"/>
      <c r="D81" s="143"/>
      <c r="E81" s="143"/>
      <c r="F81" s="143"/>
      <c r="G81" s="143"/>
      <c r="AT81" s="143"/>
    </row>
    <row r="82" customFormat="false" ht="15" hidden="false" customHeight="false" outlineLevel="0" collapsed="false">
      <c r="B82" s="143"/>
      <c r="C82" s="143"/>
      <c r="D82" s="143"/>
      <c r="E82" s="143"/>
      <c r="F82" s="143"/>
      <c r="G82" s="143"/>
      <c r="AT82" s="143"/>
    </row>
    <row r="83" customFormat="false" ht="15" hidden="false" customHeight="false" outlineLevel="0" collapsed="false">
      <c r="B83" s="143"/>
      <c r="C83" s="143"/>
      <c r="D83" s="143"/>
      <c r="E83" s="143"/>
      <c r="F83" s="143"/>
      <c r="G83" s="143"/>
      <c r="AT83" s="143"/>
    </row>
    <row r="84" customFormat="false" ht="15" hidden="false" customHeight="false" outlineLevel="0" collapsed="false">
      <c r="B84" s="143"/>
      <c r="C84" s="143"/>
      <c r="D84" s="143"/>
      <c r="E84" s="143"/>
      <c r="F84" s="143"/>
      <c r="G84" s="143"/>
      <c r="AT84" s="143"/>
    </row>
    <row r="85" customFormat="false" ht="15" hidden="false" customHeight="false" outlineLevel="0" collapsed="false">
      <c r="B85" s="143"/>
      <c r="C85" s="143"/>
      <c r="D85" s="143"/>
      <c r="E85" s="143"/>
      <c r="F85" s="143"/>
      <c r="G85" s="143"/>
      <c r="AT85" s="143"/>
    </row>
    <row r="86" customFormat="false" ht="15" hidden="false" customHeight="false" outlineLevel="0" collapsed="false">
      <c r="B86" s="143"/>
      <c r="C86" s="143"/>
      <c r="D86" s="143"/>
      <c r="E86" s="143"/>
      <c r="F86" s="143"/>
      <c r="G86" s="143"/>
      <c r="AT86" s="143"/>
    </row>
  </sheetData>
  <mergeCells count="46">
    <mergeCell ref="A1:B2"/>
    <mergeCell ref="C1:G2"/>
    <mergeCell ref="H1:X1"/>
    <mergeCell ref="Y1:AE1"/>
    <mergeCell ref="AF1:AS1"/>
    <mergeCell ref="AT1:AW2"/>
    <mergeCell ref="AX1:AY2"/>
    <mergeCell ref="AZ1:BA3"/>
    <mergeCell ref="H2:K2"/>
    <mergeCell ref="L2:X2"/>
    <mergeCell ref="Y2:AB2"/>
    <mergeCell ref="AC2:AE2"/>
    <mergeCell ref="AF2:AL2"/>
    <mergeCell ref="AM2:AS2"/>
    <mergeCell ref="AZ4:BA4"/>
    <mergeCell ref="AZ5:BA5"/>
    <mergeCell ref="AZ6:BA6"/>
    <mergeCell ref="AZ7:BA7"/>
    <mergeCell ref="AZ8:BA8"/>
    <mergeCell ref="AZ9:BA9"/>
    <mergeCell ref="AZ10:BA10"/>
    <mergeCell ref="AZ11:BA11"/>
    <mergeCell ref="AZ12:BA12"/>
    <mergeCell ref="AZ13:BA13"/>
    <mergeCell ref="AZ14:BA14"/>
    <mergeCell ref="AZ15:BA15"/>
    <mergeCell ref="AZ16:BA16"/>
    <mergeCell ref="AZ17:BA17"/>
    <mergeCell ref="AZ18:BA18"/>
    <mergeCell ref="AZ19:BA19"/>
    <mergeCell ref="AZ20:BA20"/>
    <mergeCell ref="AZ21:BA21"/>
    <mergeCell ref="AZ22:BA22"/>
    <mergeCell ref="AZ23:BA23"/>
    <mergeCell ref="AZ24:BA24"/>
    <mergeCell ref="AZ25:BA25"/>
    <mergeCell ref="AZ26:BA26"/>
    <mergeCell ref="AZ27:BA27"/>
    <mergeCell ref="AZ28:BA28"/>
    <mergeCell ref="AZ29:BA29"/>
    <mergeCell ref="AZ30:BA30"/>
    <mergeCell ref="AZ31:BA31"/>
    <mergeCell ref="AZ32:BA32"/>
    <mergeCell ref="AZ33:BA33"/>
    <mergeCell ref="AZ34:BA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46:45Z</dcterms:created>
  <dc:creator>Марина</dc:creator>
  <dc:description/>
  <dc:language>en-US</dc:language>
  <cp:lastModifiedBy>0</cp:lastModifiedBy>
  <cp:lastPrinted>2014-10-02T14:41:01Z</cp:lastPrinted>
  <dcterms:modified xsi:type="dcterms:W3CDTF">2015-02-19T16:05:15Z</dcterms:modified>
  <cp:revision>0</cp:revision>
  <dc:subject/>
  <dc:title/>
</cp:coreProperties>
</file>