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Загальний ПРОТОКОЛ</t>
  </si>
  <si>
    <t xml:space="preserve">змагань "Веселі старти" в IV загальноноосвітньому окрузі ЗОШ № 6 м. Краматорська</t>
  </si>
  <si>
    <t xml:space="preserve">18 березня 2014 року</t>
  </si>
  <si>
    <t xml:space="preserve"> Ловкий м′яч</t>
  </si>
  <si>
    <t xml:space="preserve">Стрітбол</t>
  </si>
  <si>
    <t xml:space="preserve">Швидкість з м′ячем</t>
  </si>
  <si>
    <t xml:space="preserve">Флорбол</t>
  </si>
  <si>
    <t xml:space="preserve">        Всього</t>
  </si>
  <si>
    <t xml:space="preserve">Місце</t>
  </si>
  <si>
    <t xml:space="preserve">Школа</t>
  </si>
  <si>
    <t xml:space="preserve">время </t>
  </si>
  <si>
    <t xml:space="preserve">очки</t>
  </si>
  <si>
    <t xml:space="preserve">время</t>
  </si>
  <si>
    <t xml:space="preserve">попад</t>
  </si>
  <si>
    <t xml:space="preserve">Итого:</t>
  </si>
  <si>
    <t xml:space="preserve">Очки:</t>
  </si>
  <si>
    <t xml:space="preserve">Коректор</t>
  </si>
  <si>
    <t xml:space="preserve">6 1</t>
  </si>
  <si>
    <t xml:space="preserve">6 2</t>
  </si>
  <si>
    <t xml:space="preserve">Директор ЗОШ № 6</t>
  </si>
  <si>
    <t xml:space="preserve">Корчагіна С.О.</t>
  </si>
  <si>
    <t xml:space="preserve">Головний суддя</t>
  </si>
  <si>
    <t xml:space="preserve">Ковальов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M22" activeCellId="0" sqref="M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6.32"/>
    <col collapsed="false" customWidth="true" hidden="false" outlineLevel="0" max="5" min="5" style="0" width="7.1"/>
    <col collapsed="false" customWidth="true" hidden="false" outlineLevel="0" max="6" min="6" style="0" width="6.21"/>
    <col collapsed="false" customWidth="true" hidden="false" outlineLevel="0" max="7" min="7" style="0" width="8.33"/>
    <col collapsed="false" customWidth="true" hidden="false" outlineLevel="0" max="8" min="8" style="0" width="7.21"/>
    <col collapsed="false" customWidth="true" hidden="false" outlineLevel="0" max="10" min="10" style="0" width="8.55"/>
    <col collapsed="false" customWidth="true" hidden="false" outlineLevel="0" max="11" min="11" style="0" width="6.21"/>
    <col collapsed="false" customWidth="true" hidden="false" outlineLevel="0" max="13" min="12" style="0" width="6.43"/>
    <col collapsed="false" customWidth="true" hidden="false" outlineLevel="0" max="14" min="14" style="0" width="6.55"/>
    <col collapsed="false" customWidth="true" hidden="false" outlineLevel="0" max="15" min="15" style="0" width="6.32"/>
    <col collapsed="false" customWidth="true" hidden="false" outlineLevel="0" max="16" min="16" style="0" width="7.66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B2" s="1"/>
      <c r="C2" s="1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B3" s="1"/>
      <c r="C3" s="1"/>
      <c r="D3" s="1"/>
      <c r="E3" s="1"/>
      <c r="F3" s="1"/>
      <c r="G3" s="1" t="s">
        <v>2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 t="s">
        <v>3</v>
      </c>
      <c r="D5" s="5"/>
      <c r="E5" s="6"/>
      <c r="F5" s="7" t="s">
        <v>4</v>
      </c>
      <c r="G5" s="8"/>
      <c r="H5" s="9"/>
      <c r="I5" s="10" t="s">
        <v>5</v>
      </c>
      <c r="J5" s="11"/>
      <c r="K5" s="12"/>
      <c r="L5" s="13" t="s">
        <v>6</v>
      </c>
      <c r="M5" s="14"/>
      <c r="N5" s="15"/>
      <c r="O5" s="16" t="s">
        <v>7</v>
      </c>
      <c r="P5" s="17"/>
      <c r="Q5" s="18" t="s">
        <v>8</v>
      </c>
    </row>
    <row r="6" customFormat="false" ht="15.6" hidden="false" customHeight="false" outlineLevel="0" collapsed="false">
      <c r="B6" s="19" t="s">
        <v>9</v>
      </c>
      <c r="C6" s="20" t="s">
        <v>10</v>
      </c>
      <c r="D6" s="21" t="s">
        <v>11</v>
      </c>
      <c r="E6" s="22" t="s">
        <v>12</v>
      </c>
      <c r="F6" s="23" t="s">
        <v>13</v>
      </c>
      <c r="G6" s="24" t="s">
        <v>12</v>
      </c>
      <c r="H6" s="25" t="s">
        <v>14</v>
      </c>
      <c r="I6" s="26" t="s">
        <v>12</v>
      </c>
      <c r="J6" s="27" t="s">
        <v>11</v>
      </c>
      <c r="K6" s="28" t="s">
        <v>12</v>
      </c>
      <c r="L6" s="29" t="s">
        <v>13</v>
      </c>
      <c r="M6" s="30" t="s">
        <v>12</v>
      </c>
      <c r="N6" s="31" t="s">
        <v>14</v>
      </c>
      <c r="O6" s="32" t="s">
        <v>15</v>
      </c>
      <c r="P6" s="33" t="s">
        <v>8</v>
      </c>
      <c r="Q6" s="18" t="s">
        <v>16</v>
      </c>
    </row>
    <row r="7" customFormat="false" ht="15.6" hidden="false" customHeight="false" outlineLevel="0" collapsed="false">
      <c r="B7" s="34" t="n">
        <v>1</v>
      </c>
      <c r="C7" s="35" t="n">
        <v>0.114583333333333</v>
      </c>
      <c r="D7" s="36" t="n">
        <f aca="false">+RANK(C7,C:C,1)</f>
        <v>9</v>
      </c>
      <c r="E7" s="37" t="n">
        <v>0.0784722222222222</v>
      </c>
      <c r="F7" s="38" t="n">
        <v>1</v>
      </c>
      <c r="G7" s="39" t="n">
        <v>0.075</v>
      </c>
      <c r="H7" s="40" t="n">
        <f aca="false">+RANK(G7,G:G,1)</f>
        <v>7</v>
      </c>
      <c r="I7" s="41" t="n">
        <v>0.140277777777778</v>
      </c>
      <c r="J7" s="42" t="n">
        <f aca="false">+RANK(I7,I:I,1)</f>
        <v>5</v>
      </c>
      <c r="K7" s="43" t="n">
        <v>0.176388888888889</v>
      </c>
      <c r="L7" s="44" t="n">
        <v>6</v>
      </c>
      <c r="M7" s="45" t="n">
        <v>0.155555555555556</v>
      </c>
      <c r="N7" s="46" t="n">
        <f aca="false">+RANK(M7,M:M,1)</f>
        <v>9</v>
      </c>
      <c r="O7" s="47" t="n">
        <f aca="false">SUM(D7,H7,J7,N7)</f>
        <v>30</v>
      </c>
      <c r="P7" s="48" t="n">
        <f aca="false">+RANK(O7,O:O,1)</f>
        <v>9</v>
      </c>
      <c r="Q7" s="18" t="n">
        <v>7</v>
      </c>
    </row>
    <row r="8" customFormat="false" ht="15.6" hidden="false" customHeight="false" outlineLevel="0" collapsed="false">
      <c r="B8" s="49" t="s">
        <v>17</v>
      </c>
      <c r="C8" s="50" t="n">
        <v>0.0770833333333333</v>
      </c>
      <c r="D8" s="36" t="n">
        <f aca="false">+RANK(C8,C:C,1)</f>
        <v>1</v>
      </c>
      <c r="E8" s="51" t="n">
        <v>0.0763888888888889</v>
      </c>
      <c r="F8" s="52" t="n">
        <v>3</v>
      </c>
      <c r="G8" s="53" t="n">
        <v>0.0659722222222222</v>
      </c>
      <c r="H8" s="40" t="n">
        <f aca="false">+RANK(G8,G:G,1)</f>
        <v>3</v>
      </c>
      <c r="I8" s="54" t="n">
        <v>0.119444444444444</v>
      </c>
      <c r="J8" s="42" t="n">
        <f aca="false">+RANK(I8,I:I,1)</f>
        <v>3</v>
      </c>
      <c r="K8" s="55" t="n">
        <v>0.0916666666666667</v>
      </c>
      <c r="L8" s="56" t="n">
        <v>4</v>
      </c>
      <c r="M8" s="57" t="n">
        <v>0.0777777777777778</v>
      </c>
      <c r="N8" s="46" t="n">
        <f aca="false">+RANK(M8,M:M,1)</f>
        <v>2</v>
      </c>
      <c r="O8" s="47" t="n">
        <f aca="false">SUM(D8,H8,J8,N8)</f>
        <v>9</v>
      </c>
      <c r="P8" s="48" t="n">
        <f aca="false">+RANK(O8,O:O,1)</f>
        <v>1</v>
      </c>
      <c r="Q8" s="18" t="n">
        <v>1</v>
      </c>
    </row>
    <row r="9" customFormat="false" ht="15.6" hidden="false" customHeight="false" outlineLevel="0" collapsed="false">
      <c r="B9" s="49" t="s">
        <v>18</v>
      </c>
      <c r="C9" s="50" t="n">
        <v>0.0840277777777778</v>
      </c>
      <c r="D9" s="36" t="n">
        <f aca="false">+RANK(C9,C:C,1)</f>
        <v>2</v>
      </c>
      <c r="E9" s="51" t="n">
        <v>0.0756944444444444</v>
      </c>
      <c r="F9" s="52" t="n">
        <v>5</v>
      </c>
      <c r="G9" s="53" t="n">
        <v>0.0652777777777778</v>
      </c>
      <c r="H9" s="40" t="n">
        <f aca="false">+RANK(G9,G:G,1)</f>
        <v>1</v>
      </c>
      <c r="I9" s="54" t="n">
        <v>0.143055555555556</v>
      </c>
      <c r="J9" s="42" t="n">
        <f aca="false">+RANK(I9,I:I,1)</f>
        <v>7</v>
      </c>
      <c r="K9" s="55" t="n">
        <v>0.0916666666666667</v>
      </c>
      <c r="L9" s="56" t="n">
        <v>4</v>
      </c>
      <c r="M9" s="57" t="n">
        <v>0.0777777777777778</v>
      </c>
      <c r="N9" s="46" t="n">
        <f aca="false">+RANK(M9,M:M,1)</f>
        <v>2</v>
      </c>
      <c r="O9" s="47" t="n">
        <f aca="false">SUM(D9,H9,J9,N9)</f>
        <v>12</v>
      </c>
      <c r="P9" s="48" t="n">
        <f aca="false">+RANK(O9,O:O,1)</f>
        <v>3</v>
      </c>
      <c r="Q9" s="18" t="n">
        <v>2</v>
      </c>
    </row>
    <row r="10" customFormat="false" ht="15.6" hidden="false" customHeight="false" outlineLevel="0" collapsed="false">
      <c r="B10" s="49" t="n">
        <v>11</v>
      </c>
      <c r="C10" s="50" t="n">
        <v>0.0854166666666667</v>
      </c>
      <c r="D10" s="36" t="n">
        <f aca="false">+RANK(C10,C:C,1)</f>
        <v>4</v>
      </c>
      <c r="E10" s="51" t="n">
        <v>0.0756944444444444</v>
      </c>
      <c r="F10" s="52" t="n">
        <v>3</v>
      </c>
      <c r="G10" s="53" t="n">
        <v>0.0652777777777778</v>
      </c>
      <c r="H10" s="40" t="n">
        <f aca="false">+RANK(G10,G:G,1)</f>
        <v>1</v>
      </c>
      <c r="I10" s="54" t="n">
        <v>0.142361111111111</v>
      </c>
      <c r="J10" s="42" t="n">
        <f aca="false">+RANK(I10,I:I,1)</f>
        <v>6</v>
      </c>
      <c r="K10" s="55" t="n">
        <v>0.118055555555556</v>
      </c>
      <c r="L10" s="56" t="n">
        <v>2</v>
      </c>
      <c r="M10" s="57" t="n">
        <v>0.111111111111111</v>
      </c>
      <c r="N10" s="46" t="n">
        <f aca="false">+RANK(M10,M:M,1)</f>
        <v>6</v>
      </c>
      <c r="O10" s="47" t="n">
        <f aca="false">SUM(D10,H10,J10,N10)</f>
        <v>17</v>
      </c>
      <c r="P10" s="48" t="n">
        <f aca="false">+RANK(O10,O:O,1)</f>
        <v>4</v>
      </c>
      <c r="Q10" s="18" t="n">
        <v>3</v>
      </c>
    </row>
    <row r="11" customFormat="false" ht="15.6" hidden="false" customHeight="false" outlineLevel="0" collapsed="false">
      <c r="B11" s="49" t="n">
        <v>23</v>
      </c>
      <c r="C11" s="50" t="n">
        <v>0.0923611111111111</v>
      </c>
      <c r="D11" s="36" t="n">
        <f aca="false">+RANK(C11,C:C,1)</f>
        <v>7</v>
      </c>
      <c r="E11" s="51" t="n">
        <v>0.0756944444444444</v>
      </c>
      <c r="F11" s="52" t="n">
        <v>3</v>
      </c>
      <c r="G11" s="53" t="n">
        <v>0.0722222222222222</v>
      </c>
      <c r="H11" s="40" t="n">
        <f aca="false">+RANK(G11,G:G,1)</f>
        <v>5</v>
      </c>
      <c r="I11" s="54" t="n">
        <v>0.118055555555556</v>
      </c>
      <c r="J11" s="42" t="n">
        <f aca="false">+RANK(I11,I:I,1)</f>
        <v>2</v>
      </c>
      <c r="K11" s="55" t="n">
        <v>0.131944444444444</v>
      </c>
      <c r="L11" s="56" t="n">
        <v>5</v>
      </c>
      <c r="M11" s="57" t="n">
        <v>0.114583333333333</v>
      </c>
      <c r="N11" s="46" t="n">
        <f aca="false">+RANK(M11,M:M,1)</f>
        <v>8</v>
      </c>
      <c r="O11" s="47" t="n">
        <f aca="false">SUM(D11,H11,J11,N11)</f>
        <v>22</v>
      </c>
      <c r="P11" s="48" t="n">
        <f aca="false">+RANK(O11,O:O,1)</f>
        <v>5</v>
      </c>
      <c r="Q11" s="18" t="n">
        <v>4</v>
      </c>
    </row>
    <row r="12" customFormat="false" ht="15.6" hidden="false" customHeight="false" outlineLevel="0" collapsed="false">
      <c r="B12" s="49" t="n">
        <v>28</v>
      </c>
      <c r="C12" s="50" t="n">
        <v>0.0909722222222222</v>
      </c>
      <c r="D12" s="36" t="n">
        <f aca="false">+RANK(C12,C:C,1)</f>
        <v>5</v>
      </c>
      <c r="E12" s="51" t="n">
        <v>0.0777777777777778</v>
      </c>
      <c r="F12" s="52" t="n">
        <v>1</v>
      </c>
      <c r="G12" s="53" t="n">
        <v>0.0743055555555556</v>
      </c>
      <c r="H12" s="40" t="n">
        <f aca="false">+RANK(G12,G:G,1)</f>
        <v>6</v>
      </c>
      <c r="I12" s="54" t="n">
        <v>0.163194444444444</v>
      </c>
      <c r="J12" s="42" t="n">
        <f aca="false">+RANK(I12,I:I,1)</f>
        <v>9</v>
      </c>
      <c r="K12" s="55" t="n">
        <v>0.132638888888889</v>
      </c>
      <c r="L12" s="56" t="n">
        <v>6</v>
      </c>
      <c r="M12" s="57" t="n">
        <v>0.111805555555556</v>
      </c>
      <c r="N12" s="46" t="n">
        <f aca="false">+RANK(M12,M:M,1)</f>
        <v>7</v>
      </c>
      <c r="O12" s="47" t="n">
        <f aca="false">SUM(D12,H12,J12,N12)</f>
        <v>27</v>
      </c>
      <c r="P12" s="48" t="n">
        <f aca="false">+RANK(O12,O:O,1)</f>
        <v>7</v>
      </c>
      <c r="Q12" s="18" t="n">
        <v>5</v>
      </c>
    </row>
    <row r="13" customFormat="false" ht="15.6" hidden="false" customHeight="false" outlineLevel="0" collapsed="false">
      <c r="B13" s="49" t="n">
        <v>31</v>
      </c>
      <c r="C13" s="50" t="n">
        <v>0.0930555555555556</v>
      </c>
      <c r="D13" s="36" t="n">
        <f aca="false">+RANK(C13,C:C,1)</f>
        <v>8</v>
      </c>
      <c r="E13" s="51" t="n">
        <v>0.0763888888888889</v>
      </c>
      <c r="F13" s="52" t="n">
        <v>1</v>
      </c>
      <c r="G13" s="53" t="n">
        <v>0.0763888888888889</v>
      </c>
      <c r="H13" s="40" t="n">
        <f aca="false">+RANK(G13,G:G,1)</f>
        <v>9</v>
      </c>
      <c r="I13" s="54" t="n">
        <v>0.143055555555556</v>
      </c>
      <c r="J13" s="42" t="n">
        <f aca="false">+RANK(I13,I:I,1)</f>
        <v>7</v>
      </c>
      <c r="K13" s="55" t="n">
        <v>0.125</v>
      </c>
      <c r="L13" s="56" t="n">
        <v>4</v>
      </c>
      <c r="M13" s="57" t="n">
        <v>0.0972222222222222</v>
      </c>
      <c r="N13" s="46" t="n">
        <f aca="false">+RANK(M13,M:M,1)</f>
        <v>4</v>
      </c>
      <c r="O13" s="47" t="n">
        <f aca="false">SUM(D13,H13,J13,N13)</f>
        <v>28</v>
      </c>
      <c r="P13" s="48" t="n">
        <f aca="false">+RANK(O13,O:O,1)</f>
        <v>8</v>
      </c>
      <c r="Q13" s="18" t="n">
        <v>6</v>
      </c>
    </row>
    <row r="14" customFormat="false" ht="15.6" hidden="false" customHeight="false" outlineLevel="0" collapsed="false">
      <c r="B14" s="49" t="n">
        <v>32</v>
      </c>
      <c r="C14" s="50" t="n">
        <v>0.0916666666666667</v>
      </c>
      <c r="D14" s="36" t="n">
        <f aca="false">+RANK(C14,C:C,1)</f>
        <v>6</v>
      </c>
      <c r="E14" s="51" t="n">
        <v>0.0784722222222222</v>
      </c>
      <c r="F14" s="52" t="n">
        <v>0</v>
      </c>
      <c r="G14" s="53" t="n">
        <v>0.075</v>
      </c>
      <c r="H14" s="40" t="n">
        <f aca="false">+RANK(G14,G:G,1)</f>
        <v>7</v>
      </c>
      <c r="I14" s="54" t="n">
        <v>0.132638888888889</v>
      </c>
      <c r="J14" s="42" t="n">
        <f aca="false">+RANK(I14,I:I,1)</f>
        <v>4</v>
      </c>
      <c r="K14" s="55" t="n">
        <v>0.122222222222222</v>
      </c>
      <c r="L14" s="56" t="n">
        <v>6</v>
      </c>
      <c r="M14" s="57" t="n">
        <v>0.101388888888889</v>
      </c>
      <c r="N14" s="46" t="n">
        <f aca="false">+RANK(M14,M:M,1)</f>
        <v>5</v>
      </c>
      <c r="O14" s="47" t="n">
        <f aca="false">SUM(D14,H14,J14,N14)</f>
        <v>22</v>
      </c>
      <c r="P14" s="48" t="n">
        <f aca="false">+RANK(O14,O:O,1)</f>
        <v>5</v>
      </c>
      <c r="Q14" s="18" t="n">
        <v>4</v>
      </c>
    </row>
    <row r="15" customFormat="false" ht="15.6" hidden="false" customHeight="false" outlineLevel="0" collapsed="false">
      <c r="B15" s="19" t="n">
        <v>33</v>
      </c>
      <c r="C15" s="58" t="n">
        <v>0.0847222222222222</v>
      </c>
      <c r="D15" s="59" t="n">
        <f aca="false">+RANK(C15,C:C,1)</f>
        <v>3</v>
      </c>
      <c r="E15" s="60" t="n">
        <v>0.0805555555555556</v>
      </c>
      <c r="F15" s="61" t="n">
        <v>4</v>
      </c>
      <c r="G15" s="62" t="n">
        <v>0.0666666666666667</v>
      </c>
      <c r="H15" s="63" t="n">
        <f aca="false">+RANK(G15,G:G,1)</f>
        <v>4</v>
      </c>
      <c r="I15" s="64" t="n">
        <v>0.106944444444444</v>
      </c>
      <c r="J15" s="65" t="n">
        <f aca="false">+RANK(I15,I:I,1)</f>
        <v>1</v>
      </c>
      <c r="K15" s="66" t="n">
        <v>0.100694444444444</v>
      </c>
      <c r="L15" s="67" t="n">
        <v>7</v>
      </c>
      <c r="M15" s="68" t="n">
        <v>0.0763888888888889</v>
      </c>
      <c r="N15" s="69" t="n">
        <f aca="false">+RANK(M15,M:M,1)</f>
        <v>1</v>
      </c>
      <c r="O15" s="70" t="n">
        <f aca="false">SUM(D15,H15,J15,N15)</f>
        <v>9</v>
      </c>
      <c r="P15" s="71" t="n">
        <f aca="false">+RANK(O15,O:O,1)</f>
        <v>1</v>
      </c>
      <c r="Q15" s="18" t="n">
        <v>1</v>
      </c>
    </row>
    <row r="16" customFormat="false" ht="15" hidden="false" customHeight="false" outlineLevel="0" collapsed="false"/>
    <row r="17" customFormat="false" ht="14.4" hidden="false" customHeight="false" outlineLevel="0" collapsed="false">
      <c r="C17" s="72"/>
    </row>
    <row r="18" customFormat="false" ht="14.4" hidden="false" customHeight="false" outlineLevel="0" collapsed="false">
      <c r="C18" s="72"/>
      <c r="E18" s="72"/>
    </row>
    <row r="20" customFormat="false" ht="14.4" hidden="false" customHeight="false" outlineLevel="0" collapsed="false">
      <c r="D20" s="0" t="s">
        <v>19</v>
      </c>
      <c r="M20" s="0" t="s">
        <v>20</v>
      </c>
    </row>
    <row r="22" customFormat="false" ht="14.4" hidden="false" customHeight="false" outlineLevel="0" collapsed="false">
      <c r="D22" s="0" t="s">
        <v>21</v>
      </c>
      <c r="M22" s="0" t="s">
        <v>22</v>
      </c>
    </row>
  </sheetData>
  <printOptions headings="false" gridLines="false" gridLinesSet="true" horizontalCentered="false" verticalCentered="false"/>
  <pageMargins left="0.3097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4:07:17Z</dcterms:created>
  <dc:creator>SadaaShiwa</dc:creator>
  <dc:description/>
  <dc:language>en-US</dc:language>
  <cp:lastModifiedBy>Shiwa</cp:lastModifiedBy>
  <cp:lastPrinted>2015-02-01T00:19:01Z</cp:lastPrinted>
  <dcterms:modified xsi:type="dcterms:W3CDTF">2015-02-02T20:26:06Z</dcterms:modified>
  <cp:revision>0</cp:revision>
  <dc:subject/>
  <dc:title/>
</cp:coreProperties>
</file>