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1-я пустая ячей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2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2-я пустая ячей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просто текст 1</t>
  </si>
  <si>
    <t xml:space="preserve">просто текст 2</t>
  </si>
  <si>
    <t xml:space="preserve">просто текст 3</t>
  </si>
  <si>
    <t xml:space="preserve">просто текст 4</t>
  </si>
  <si>
    <t xml:space="preserve">1</t>
  </si>
  <si>
    <t xml:space="preserve">2</t>
  </si>
  <si>
    <t xml:space="preserve">3</t>
  </si>
  <si>
    <t xml:space="preserve">Cell in 1st sheet to start:</t>
  </si>
  <si>
    <t xml:space="preserve">B2</t>
  </si>
  <si>
    <t xml:space="preserve">Cell in 1st sheet to stop:</t>
  </si>
  <si>
    <t xml:space="preserve">J75</t>
  </si>
  <si>
    <t xml:space="preserve">COUNTA(Sheet1!B2:J75)</t>
  </si>
  <si>
    <t xml:space="preserve">Здесь должно быть то же, что и в D7, только не через вспомогательную ячейку D3, а непосредственно из C2 и C3. </t>
  </si>
  <si>
    <t xml:space="preserve">Т.е. что-то типа такого: "= COUNTA(Sheet1!INDIRECT(C2):INDIRECT(C3))", на что Excel руг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 t="s">
        <v>3</v>
      </c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 t="s">
        <v>4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 t="s">
        <v>5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 t="s">
        <v>6</v>
      </c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3" t="n">
        <v>1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3" t="n">
        <v>2</v>
      </c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33.7"/>
    <col collapsed="false" customWidth="true" hidden="false" outlineLevel="0" max="2" min="2" style="5" width="3.7"/>
    <col collapsed="false" customWidth="true" hidden="false" outlineLevel="0" max="3" min="3" style="0" width="33.7"/>
    <col collapsed="false" customWidth="true" hidden="false" outlineLevel="0" max="4" min="4" style="0" width="30.7"/>
  </cols>
  <sheetData>
    <row r="1" s="4" customFormat="true" ht="14.25" hidden="false" customHeight="false" outlineLevel="0" collapsed="false">
      <c r="B1" s="6"/>
    </row>
    <row r="2" customFormat="false" ht="15" hidden="false" customHeight="false" outlineLevel="0" collapsed="false">
      <c r="A2" s="7" t="s">
        <v>7</v>
      </c>
      <c r="B2" s="8"/>
      <c r="C2" s="9" t="s">
        <v>8</v>
      </c>
    </row>
    <row r="3" customFormat="false" ht="15" hidden="false" customHeight="false" outlineLevel="0" collapsed="false">
      <c r="A3" s="7" t="s">
        <v>9</v>
      </c>
      <c r="B3" s="8"/>
      <c r="C3" s="9" t="s">
        <v>10</v>
      </c>
      <c r="D3" s="0" t="str">
        <f aca="false">"Sheet1!"&amp;TEXT(C2,"")&amp;":"&amp;TEXT(C3,"")</f>
        <v>Sheet1!B2:J75</v>
      </c>
    </row>
    <row r="4" customFormat="false" ht="15" hidden="false" customHeight="false" outlineLevel="0" collapsed="false">
      <c r="A4" s="7"/>
      <c r="B4" s="8"/>
      <c r="C4" s="9"/>
    </row>
    <row r="5" s="13" customFormat="true" ht="15" hidden="false" customHeight="false" outlineLevel="0" collapsed="false">
      <c r="A5" s="10"/>
      <c r="B5" s="11"/>
      <c r="C5" s="12"/>
    </row>
    <row r="7" customFormat="false" ht="15" hidden="false" customHeight="false" outlineLevel="0" collapsed="false">
      <c r="A7" s="7"/>
      <c r="B7" s="8" t="str">
        <f aca="false">TEXT(ROW()-6,"0")&amp;"."</f>
        <v>1.</v>
      </c>
      <c r="C7" s="14" t="s">
        <v>11</v>
      </c>
      <c r="D7" s="14" t="n">
        <f aca="true">COUNTA(INDIRECT(D3))</f>
        <v>1</v>
      </c>
      <c r="E7" s="14"/>
    </row>
    <row r="8" customFormat="false" ht="14.25" hidden="false" customHeight="false" outlineLevel="0" collapsed="false">
      <c r="D8" s="15" t="s">
        <v>12</v>
      </c>
    </row>
    <row r="9" customFormat="false" ht="14.25" hidden="false" customHeight="false" outlineLevel="0" collapsed="false">
      <c r="D9" s="1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48:44Z</dcterms:created>
  <dc:creator>Yakovlev</dc:creator>
  <dc:description/>
  <dc:language>en-US</dc:language>
  <cp:lastModifiedBy>Yakovlev</cp:lastModifiedBy>
  <dcterms:modified xsi:type="dcterms:W3CDTF">2015-01-29T19:53:28Z</dcterms:modified>
  <cp:revision>0</cp:revision>
  <dc:subject/>
  <dc:title/>
</cp:coreProperties>
</file>