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t xml:space="preserve"> ЭКЗАМЕН</t>
  </si>
  <si>
    <t xml:space="preserve">Средний балл за экзамен</t>
  </si>
  <si>
    <t xml:space="preserve"> ЗАЧЕТ</t>
  </si>
  <si>
    <t xml:space="preserve">Коэффицент для расчета повышеной стипендии</t>
  </si>
  <si>
    <t xml:space="preserve">ФИО </t>
  </si>
  <si>
    <t xml:space="preserve">Э1</t>
  </si>
  <si>
    <t xml:space="preserve">Э2</t>
  </si>
  <si>
    <t xml:space="preserve">Э3</t>
  </si>
  <si>
    <t xml:space="preserve">Э4</t>
  </si>
  <si>
    <t xml:space="preserve">З1</t>
  </si>
  <si>
    <t xml:space="preserve">З2</t>
  </si>
  <si>
    <t xml:space="preserve">З3</t>
  </si>
  <si>
    <t xml:space="preserve">З4</t>
  </si>
  <si>
    <t xml:space="preserve">З5</t>
  </si>
  <si>
    <t xml:space="preserve">Статус студента </t>
  </si>
  <si>
    <t xml:space="preserve">Размер стипендии</t>
  </si>
  <si>
    <t xml:space="preserve">Базовая стипендия</t>
  </si>
  <si>
    <t xml:space="preserve">Ратников Александр Максимович </t>
  </si>
  <si>
    <t xml:space="preserve">З</t>
  </si>
  <si>
    <t xml:space="preserve">Ерлыков Павел Сергеевич</t>
  </si>
  <si>
    <t xml:space="preserve">Фоминов Иван Тимурович</t>
  </si>
  <si>
    <t xml:space="preserve">Иванец Григорий Андреевич</t>
  </si>
  <si>
    <t xml:space="preserve">Мингазетдинова Дарья Никитовна</t>
  </si>
  <si>
    <t xml:space="preserve">Березин Евгений Иванович </t>
  </si>
  <si>
    <t xml:space="preserve">Кукушкин Никита Ильич</t>
  </si>
  <si>
    <t xml:space="preserve">Маньковская Юлия Романовна</t>
  </si>
  <si>
    <t xml:space="preserve">Шнырев Сергей Витальевич</t>
  </si>
  <si>
    <t xml:space="preserve">Павлов Максим Васильевич</t>
  </si>
  <si>
    <t xml:space="preserve">Колосов Алексей Евгеньевич</t>
  </si>
  <si>
    <t xml:space="preserve">Баринов Валерий Дмитриевич</t>
  </si>
  <si>
    <t xml:space="preserve">Симонова Елена Антоновна</t>
  </si>
  <si>
    <t xml:space="preserve">Байкулов Олег Григорьевич</t>
  </si>
  <si>
    <t xml:space="preserve">Лесной Станислав Анатольевич</t>
  </si>
  <si>
    <t xml:space="preserve">Бакулин Егор Игорьевич</t>
  </si>
  <si>
    <t xml:space="preserve">Салтыков Юрий Николаевичь</t>
  </si>
  <si>
    <t xml:space="preserve">Турист Иван Шамшулулы</t>
  </si>
  <si>
    <t xml:space="preserve">Гринякин Игорь Дамирович</t>
  </si>
  <si>
    <t xml:space="preserve">Чугреев Алексей Рамильевич</t>
  </si>
  <si>
    <t xml:space="preserve">Средний балл за экзамен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₽-419]_-;\-* #,##0.00\ [$₽-419]_-;_-* \-??\ [$₽-419]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3.14"/>
    <col collapsed="false" customWidth="true" hidden="false" outlineLevel="0" max="6" min="6" style="0" width="14.56"/>
    <col collapsed="false" customWidth="true" hidden="false" outlineLevel="0" max="11" min="7" style="0" width="2.99"/>
    <col collapsed="false" customWidth="true" hidden="false" outlineLevel="0" max="12" min="12" style="0" width="26.13"/>
    <col collapsed="false" customWidth="true" hidden="false" outlineLevel="0" max="13" min="13" style="0" width="18.14"/>
    <col collapsed="false" customWidth="true" hidden="false" outlineLevel="0" max="15" min="15" style="0" width="45.99"/>
    <col collapsed="false" customWidth="true" hidden="false" outlineLevel="0" max="16" min="16" style="0" width="10.99"/>
    <col collapsed="false" customWidth="true" hidden="false" outlineLevel="0" max="17" min="17" style="0" width="9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2" t="s">
        <v>1</v>
      </c>
      <c r="G1" s="1" t="s">
        <v>2</v>
      </c>
      <c r="H1" s="1"/>
      <c r="I1" s="1"/>
      <c r="J1" s="1"/>
      <c r="K1" s="1"/>
      <c r="O1" s="0" t="s">
        <v>3</v>
      </c>
      <c r="P1" s="0" t="n">
        <v>2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2"/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O2" s="0" t="s">
        <v>16</v>
      </c>
      <c r="P2" s="3" t="n">
        <v>1400</v>
      </c>
    </row>
    <row r="3" customFormat="false" ht="15" hidden="false" customHeight="false" outlineLevel="0" collapsed="false">
      <c r="A3" s="0" t="s">
        <v>17</v>
      </c>
      <c r="B3" s="4" t="n">
        <v>4</v>
      </c>
      <c r="C3" s="4" t="n">
        <v>5</v>
      </c>
      <c r="D3" s="4" t="n">
        <v>4</v>
      </c>
      <c r="E3" s="4" t="n">
        <v>4</v>
      </c>
      <c r="F3" s="4" t="n">
        <f aca="false">AVERAGE(B3:E3)</f>
        <v>4.25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tr">
        <f aca="false">IF(COUNTIF(G3:K3,"З")=5,IF(COUNTIF(B3:E3,"&gt;4")=4,"отличник",IF(COUNTIF(B3:E3,"&gt;3")=4,"ударник",IF(COUNTIF(B3:E3,"&gt;2")=4,"троечник","двоечник"))),"двоечник")</f>
        <v>ударник</v>
      </c>
      <c r="P3" s="0" t="n">
        <v>5</v>
      </c>
    </row>
    <row r="4" customFormat="false" ht="15" hidden="false" customHeight="false" outlineLevel="0" collapsed="false">
      <c r="A4" s="0" t="s">
        <v>19</v>
      </c>
      <c r="B4" s="4" t="n">
        <v>5</v>
      </c>
      <c r="C4" s="4" t="n">
        <v>3</v>
      </c>
      <c r="D4" s="4" t="n">
        <v>4</v>
      </c>
      <c r="E4" s="4" t="n">
        <v>4</v>
      </c>
      <c r="F4" s="4" t="n">
        <f aca="false">AVERAGE(B4:E4)</f>
        <v>4</v>
      </c>
      <c r="G4" s="4" t="s">
        <v>18</v>
      </c>
      <c r="H4" s="4" t="s">
        <v>18</v>
      </c>
      <c r="I4" s="4" t="s">
        <v>18</v>
      </c>
      <c r="J4" s="4" t="s">
        <v>18</v>
      </c>
      <c r="K4" s="4" t="s">
        <v>18</v>
      </c>
      <c r="L4" s="4" t="str">
        <f aca="false">IF(COUNTIF(G4:K4,"З")=5,IF(COUNTIF(B4:E4,"&gt;4")=4,"отличник",IF(COUNTIF(B4:E4,"&gt;3")=4,"ударник",IF(COUNTIF(B4:E4,"&gt;2")=4,"троечник","двоечник"))),"двоечник")</f>
        <v>троечник</v>
      </c>
      <c r="P4" s="0" t="n">
        <v>4</v>
      </c>
    </row>
    <row r="5" customFormat="false" ht="15" hidden="false" customHeight="false" outlineLevel="0" collapsed="false">
      <c r="A5" s="0" t="s">
        <v>20</v>
      </c>
      <c r="B5" s="4" t="n">
        <v>3</v>
      </c>
      <c r="C5" s="4" t="n">
        <v>3</v>
      </c>
      <c r="D5" s="4" t="n">
        <v>2</v>
      </c>
      <c r="E5" s="4" t="n">
        <v>5</v>
      </c>
      <c r="F5" s="4" t="n">
        <f aca="false">AVERAGE(B5:E5)</f>
        <v>3.25</v>
      </c>
      <c r="G5" s="4" t="s">
        <v>18</v>
      </c>
      <c r="H5" s="4" t="s">
        <v>18</v>
      </c>
      <c r="I5" s="4" t="s">
        <v>18</v>
      </c>
      <c r="J5" s="4" t="s">
        <v>18</v>
      </c>
      <c r="K5" s="4" t="s">
        <v>18</v>
      </c>
      <c r="L5" s="4" t="str">
        <f aca="false">IF(COUNTIF(G5:K5,"З")=5,IF(COUNTIF(B5:E5,"&gt;4")=4,"отличник",IF(COUNTIF(B5:E5,"&gt;3")=4,"ударник",IF(COUNTIF(B5:E5,"&gt;2")=4,"троечник","двоечник"))),"двоечник")</f>
        <v>двоечник</v>
      </c>
      <c r="P5" s="0" t="n">
        <v>3</v>
      </c>
    </row>
    <row r="6" customFormat="false" ht="15" hidden="false" customHeight="false" outlineLevel="0" collapsed="false">
      <c r="A6" s="0" t="s">
        <v>21</v>
      </c>
      <c r="B6" s="4" t="n">
        <v>5</v>
      </c>
      <c r="C6" s="4" t="n">
        <v>4</v>
      </c>
      <c r="D6" s="4" t="n">
        <v>5</v>
      </c>
      <c r="E6" s="4" t="n">
        <v>5</v>
      </c>
      <c r="F6" s="4" t="n">
        <f aca="false">AVERAGE(B6:E6)</f>
        <v>4.75</v>
      </c>
      <c r="G6" s="4" t="s">
        <v>18</v>
      </c>
      <c r="H6" s="4" t="s">
        <v>18</v>
      </c>
      <c r="I6" s="4" t="s">
        <v>18</v>
      </c>
      <c r="J6" s="4" t="s">
        <v>18</v>
      </c>
      <c r="K6" s="4"/>
      <c r="L6" s="4" t="str">
        <f aca="false">IF(COUNTIF(G6:K6,"З")=5,IF(COUNTIF(B6:E6,"&gt;4")=4,"отличник",IF(COUNTIF(B6:E6,"&gt;3")=4,"ударник",IF(COUNTIF(B6:E6,"&gt;2")=4,"троечник","двоечник"))),"двоечник")</f>
        <v>двоечник</v>
      </c>
    </row>
    <row r="7" customFormat="false" ht="15" hidden="false" customHeight="false" outlineLevel="0" collapsed="false">
      <c r="A7" s="0" t="s">
        <v>22</v>
      </c>
      <c r="B7" s="4" t="n">
        <v>5</v>
      </c>
      <c r="C7" s="4" t="n">
        <v>4</v>
      </c>
      <c r="D7" s="4" t="n">
        <v>4</v>
      </c>
      <c r="E7" s="4" t="n">
        <v>4</v>
      </c>
      <c r="F7" s="4" t="n">
        <f aca="false">AVERAGE(B7:E7)</f>
        <v>4.25</v>
      </c>
      <c r="G7" s="4" t="s">
        <v>18</v>
      </c>
      <c r="H7" s="4" t="s">
        <v>18</v>
      </c>
      <c r="I7" s="4" t="s">
        <v>18</v>
      </c>
      <c r="J7" s="4" t="s">
        <v>18</v>
      </c>
      <c r="K7" s="4" t="s">
        <v>18</v>
      </c>
      <c r="L7" s="4" t="str">
        <f aca="false">IF(COUNTIF(G7:K7,"З")=5,IF(COUNTIF(B7:E7,"&gt;4")=4,"отличник",IF(COUNTIF(B7:E7,"&gt;3")=4,"ударник",IF(COUNTIF(B7:E7,"&gt;2")=4,"троечник","двоечник"))),"двоечник")</f>
        <v>ударник</v>
      </c>
    </row>
    <row r="8" customFormat="false" ht="15" hidden="false" customHeight="false" outlineLevel="0" collapsed="false">
      <c r="A8" s="0" t="s">
        <v>23</v>
      </c>
      <c r="B8" s="4" t="n">
        <v>5</v>
      </c>
      <c r="C8" s="4" t="n">
        <v>5</v>
      </c>
      <c r="D8" s="4" t="n">
        <v>5</v>
      </c>
      <c r="E8" s="4" t="n">
        <v>5</v>
      </c>
      <c r="F8" s="4" t="n">
        <f aca="false">AVERAGE(B8:E8)</f>
        <v>5</v>
      </c>
      <c r="G8" s="4" t="s">
        <v>18</v>
      </c>
      <c r="H8" s="4" t="s">
        <v>18</v>
      </c>
      <c r="I8" s="4" t="s">
        <v>18</v>
      </c>
      <c r="J8" s="4" t="s">
        <v>18</v>
      </c>
      <c r="K8" s="4" t="s">
        <v>18</v>
      </c>
      <c r="L8" s="4" t="str">
        <f aca="false">IF(COUNTIF(G8:K8,"З")=5,IF(COUNTIF(B8:E8,"&gt;4")=4,"отличник",IF(COUNTIF(B8:E8,"&gt;3")=4,"ударник",IF(COUNTIF(B8:E8,"&gt;2")=4,"троечник","двоечник"))),"двоечник")</f>
        <v>отличник</v>
      </c>
    </row>
    <row r="9" customFormat="false" ht="15" hidden="false" customHeight="false" outlineLevel="0" collapsed="false">
      <c r="A9" s="0" t="s">
        <v>24</v>
      </c>
      <c r="B9" s="4" t="n">
        <v>4</v>
      </c>
      <c r="C9" s="4" t="n">
        <v>5</v>
      </c>
      <c r="D9" s="4" t="n">
        <v>3</v>
      </c>
      <c r="E9" s="4" t="n">
        <v>5</v>
      </c>
      <c r="F9" s="4" t="n">
        <f aca="false">AVERAGE(B9:E9)</f>
        <v>4.25</v>
      </c>
      <c r="G9" s="4" t="s">
        <v>18</v>
      </c>
      <c r="H9" s="4" t="s">
        <v>18</v>
      </c>
      <c r="I9" s="4" t="s">
        <v>18</v>
      </c>
      <c r="J9" s="4" t="s">
        <v>18</v>
      </c>
      <c r="K9" s="4" t="s">
        <v>18</v>
      </c>
      <c r="L9" s="4" t="str">
        <f aca="false">IF(COUNTIF(G9:K9,"З")=5,IF(COUNTIF(B9:E9,"&gt;4")=4,"отличник",IF(COUNTIF(B9:E9,"&gt;3")=4,"ударник",IF(COUNTIF(B9:E9,"&gt;2")=4,"троечник","двоечник"))),"двоечник")</f>
        <v>троечник</v>
      </c>
    </row>
    <row r="10" customFormat="false" ht="15" hidden="false" customHeight="false" outlineLevel="0" collapsed="false">
      <c r="A10" s="0" t="s">
        <v>25</v>
      </c>
      <c r="B10" s="4" t="n">
        <v>4</v>
      </c>
      <c r="C10" s="4" t="n">
        <v>3</v>
      </c>
      <c r="D10" s="4" t="n">
        <v>5</v>
      </c>
      <c r="E10" s="4" t="n">
        <v>5</v>
      </c>
      <c r="F10" s="4" t="n">
        <f aca="false">AVERAGE(B10:E10)</f>
        <v>4.25</v>
      </c>
      <c r="G10" s="4" t="s">
        <v>18</v>
      </c>
      <c r="H10" s="4" t="s">
        <v>18</v>
      </c>
      <c r="I10" s="4" t="s">
        <v>18</v>
      </c>
      <c r="J10" s="4" t="s">
        <v>18</v>
      </c>
      <c r="K10" s="4" t="s">
        <v>18</v>
      </c>
      <c r="L10" s="4" t="str">
        <f aca="false">IF(COUNTIF(G10:K10,"З")=5,IF(COUNTIF(B10:E10,"&gt;4")=4,"отличник",IF(COUNTIF(B10:E10,"&gt;3")=4,"ударник",IF(COUNTIF(B10:E10,"&gt;2")=4,"троечник","двоечник"))),"двоечник")</f>
        <v>троечник</v>
      </c>
    </row>
    <row r="11" customFormat="false" ht="15" hidden="false" customHeight="false" outlineLevel="0" collapsed="false">
      <c r="A11" s="0" t="s">
        <v>26</v>
      </c>
      <c r="B11" s="4" t="n">
        <v>4</v>
      </c>
      <c r="C11" s="4" t="n">
        <v>4</v>
      </c>
      <c r="D11" s="4" t="n">
        <v>3</v>
      </c>
      <c r="E11" s="4" t="n">
        <v>3</v>
      </c>
      <c r="F11" s="4" t="n">
        <f aca="false">AVERAGE(B11:E11)</f>
        <v>3.5</v>
      </c>
      <c r="G11" s="4" t="s">
        <v>18</v>
      </c>
      <c r="H11" s="4" t="s">
        <v>18</v>
      </c>
      <c r="I11" s="4" t="s">
        <v>18</v>
      </c>
      <c r="J11" s="4" t="s">
        <v>18</v>
      </c>
      <c r="K11" s="4" t="s">
        <v>18</v>
      </c>
      <c r="L11" s="4" t="str">
        <f aca="false">IF(COUNTIF(G11:K11,"З")=5,IF(COUNTIF(B11:E11,"&gt;4")=4,"отличник",IF(COUNTIF(B11:E11,"&gt;3")=4,"ударник",IF(COUNTIF(B11:E11,"&gt;2")=4,"троечник","двоечник"))),"двоечник")</f>
        <v>троечник</v>
      </c>
    </row>
    <row r="12" customFormat="false" ht="15" hidden="false" customHeight="false" outlineLevel="0" collapsed="false">
      <c r="A12" s="0" t="s">
        <v>27</v>
      </c>
      <c r="B12" s="4" t="n">
        <v>3</v>
      </c>
      <c r="C12" s="4" t="n">
        <v>4</v>
      </c>
      <c r="D12" s="4" t="n">
        <v>5</v>
      </c>
      <c r="E12" s="4" t="n">
        <v>4</v>
      </c>
      <c r="F12" s="4" t="n">
        <f aca="false">AVERAGE(B12:E12)</f>
        <v>4</v>
      </c>
      <c r="G12" s="4" t="s">
        <v>18</v>
      </c>
      <c r="H12" s="4" t="s">
        <v>18</v>
      </c>
      <c r="I12" s="4" t="s">
        <v>18</v>
      </c>
      <c r="J12" s="4" t="s">
        <v>18</v>
      </c>
      <c r="K12" s="4" t="s">
        <v>18</v>
      </c>
      <c r="L12" s="4" t="str">
        <f aca="false">IF(COUNTIF(G12:K12,"З")=5,IF(COUNTIF(B12:E12,"&gt;4")=4,"отличник",IF(COUNTIF(B12:E12,"&gt;3")=4,"ударник",IF(COUNTIF(B12:E12,"&gt;2")=4,"троечник","двоечник"))),"двоечник")</f>
        <v>троечник</v>
      </c>
    </row>
    <row r="13" customFormat="false" ht="15" hidden="false" customHeight="false" outlineLevel="0" collapsed="false">
      <c r="A13" s="0" t="s">
        <v>28</v>
      </c>
      <c r="B13" s="4" t="n">
        <v>3</v>
      </c>
      <c r="C13" s="4" t="n">
        <v>5</v>
      </c>
      <c r="D13" s="4" t="n">
        <v>5</v>
      </c>
      <c r="E13" s="4" t="n">
        <v>4</v>
      </c>
      <c r="F13" s="4" t="n">
        <f aca="false">AVERAGE(B13:E13)</f>
        <v>4.25</v>
      </c>
      <c r="G13" s="4" t="s">
        <v>18</v>
      </c>
      <c r="H13" s="4" t="s">
        <v>18</v>
      </c>
      <c r="I13" s="4" t="s">
        <v>18</v>
      </c>
      <c r="J13" s="4" t="s">
        <v>18</v>
      </c>
      <c r="K13" s="4" t="s">
        <v>18</v>
      </c>
      <c r="L13" s="4" t="str">
        <f aca="false">IF(COUNTIF(G13:K13,"З")=5,IF(COUNTIF(B13:E13,"&gt;4")=4,"отличник",IF(COUNTIF(B13:E13,"&gt;3")=4,"ударник",IF(COUNTIF(B13:E13,"&gt;2")=4,"троечник","двоечник"))),"двоечник")</f>
        <v>троечник</v>
      </c>
    </row>
    <row r="14" customFormat="false" ht="15" hidden="false" customHeight="false" outlineLevel="0" collapsed="false">
      <c r="A14" s="0" t="s">
        <v>29</v>
      </c>
      <c r="B14" s="4" t="n">
        <v>5</v>
      </c>
      <c r="C14" s="4" t="n">
        <v>5</v>
      </c>
      <c r="D14" s="4" t="n">
        <v>5</v>
      </c>
      <c r="E14" s="4" t="n">
        <v>5</v>
      </c>
      <c r="F14" s="4" t="n">
        <f aca="false">AVERAGE(B14:E14)</f>
        <v>5</v>
      </c>
      <c r="G14" s="4" t="s">
        <v>18</v>
      </c>
      <c r="H14" s="4" t="s">
        <v>18</v>
      </c>
      <c r="I14" s="4" t="s">
        <v>18</v>
      </c>
      <c r="J14" s="4" t="s">
        <v>18</v>
      </c>
      <c r="K14" s="4" t="s">
        <v>18</v>
      </c>
      <c r="L14" s="4" t="str">
        <f aca="false">IF(COUNTIF(G14:K14,"З")=5,IF(COUNTIF(B14:E14,"&gt;4")=4,"отличник",IF(COUNTIF(B14:E14,"&gt;3")=4,"ударник",IF(COUNTIF(B14:E14,"&gt;2")=4,"троечник","двоечник"))),"двоечник")</f>
        <v>отличник</v>
      </c>
    </row>
    <row r="15" customFormat="false" ht="15" hidden="false" customHeight="false" outlineLevel="0" collapsed="false">
      <c r="A15" s="0" t="s">
        <v>30</v>
      </c>
      <c r="B15" s="4" t="n">
        <v>4</v>
      </c>
      <c r="C15" s="4" t="n">
        <v>4</v>
      </c>
      <c r="D15" s="4" t="n">
        <v>4</v>
      </c>
      <c r="E15" s="4" t="n">
        <v>5</v>
      </c>
      <c r="F15" s="4" t="n">
        <f aca="false">AVERAGE(B15:E15)</f>
        <v>4.25</v>
      </c>
      <c r="G15" s="4" t="s">
        <v>18</v>
      </c>
      <c r="H15" s="4" t="s">
        <v>18</v>
      </c>
      <c r="I15" s="4" t="s">
        <v>18</v>
      </c>
      <c r="J15" s="4" t="s">
        <v>18</v>
      </c>
      <c r="K15" s="4" t="s">
        <v>18</v>
      </c>
      <c r="L15" s="4" t="str">
        <f aca="false">IF(COUNTIF(G15:K15,"З")=5,IF(COUNTIF(B15:E15,"&gt;4")=4,"отличник",IF(COUNTIF(B15:E15,"&gt;3")=4,"ударник",IF(COUNTIF(B15:E15,"&gt;2")=4,"троечник","двоечник"))),"двоечник")</f>
        <v>ударник</v>
      </c>
    </row>
    <row r="16" customFormat="false" ht="15" hidden="false" customHeight="false" outlineLevel="0" collapsed="false">
      <c r="A16" s="0" t="s">
        <v>31</v>
      </c>
      <c r="B16" s="4" t="n">
        <v>5</v>
      </c>
      <c r="C16" s="4" t="n">
        <v>3</v>
      </c>
      <c r="D16" s="4" t="n">
        <v>4</v>
      </c>
      <c r="E16" s="4" t="n">
        <v>5</v>
      </c>
      <c r="F16" s="4" t="n">
        <f aca="false">AVERAGE(B16:E16)</f>
        <v>4.25</v>
      </c>
      <c r="G16" s="4" t="s">
        <v>18</v>
      </c>
      <c r="H16" s="4"/>
      <c r="I16" s="4" t="s">
        <v>18</v>
      </c>
      <c r="J16" s="4" t="s">
        <v>18</v>
      </c>
      <c r="K16" s="4" t="s">
        <v>18</v>
      </c>
      <c r="L16" s="4" t="str">
        <f aca="false">IF(COUNTIF(G16:K16,"З")=5,IF(COUNTIF(B16:E16,"&gt;4")=4,"отличник",IF(COUNTIF(B16:E16,"&gt;3")=4,"ударник",IF(COUNTIF(B16:E16,"&gt;2")=4,"троечник","двоечник"))),"двоечник")</f>
        <v>двоечник</v>
      </c>
    </row>
    <row r="17" customFormat="false" ht="15" hidden="false" customHeight="false" outlineLevel="0" collapsed="false">
      <c r="A17" s="0" t="s">
        <v>32</v>
      </c>
      <c r="B17" s="4" t="n">
        <v>4</v>
      </c>
      <c r="C17" s="4" t="n">
        <v>3</v>
      </c>
      <c r="D17" s="4" t="n">
        <v>3</v>
      </c>
      <c r="E17" s="4" t="n">
        <v>4</v>
      </c>
      <c r="F17" s="4" t="n">
        <f aca="false">AVERAGE(B17:E17)</f>
        <v>3.5</v>
      </c>
      <c r="G17" s="4" t="s">
        <v>18</v>
      </c>
      <c r="H17" s="4" t="s">
        <v>18</v>
      </c>
      <c r="I17" s="4" t="s">
        <v>18</v>
      </c>
      <c r="J17" s="4" t="s">
        <v>18</v>
      </c>
      <c r="K17" s="4" t="s">
        <v>18</v>
      </c>
      <c r="L17" s="4" t="str">
        <f aca="false">IF(COUNTIF(G17:K17,"З")=5,IF(COUNTIF(B17:E17,"&gt;4")=4,"отличник",IF(COUNTIF(B17:E17,"&gt;3")=4,"ударник",IF(COUNTIF(B17:E17,"&gt;2")=4,"троечник","двоечник"))),"двоечник")</f>
        <v>троечник</v>
      </c>
    </row>
    <row r="18" customFormat="false" ht="15" hidden="false" customHeight="false" outlineLevel="0" collapsed="false">
      <c r="A18" s="0" t="s">
        <v>33</v>
      </c>
      <c r="B18" s="4" t="n">
        <v>5</v>
      </c>
      <c r="C18" s="4" t="n">
        <v>3</v>
      </c>
      <c r="D18" s="4" t="n">
        <v>5</v>
      </c>
      <c r="E18" s="4" t="n">
        <v>4</v>
      </c>
      <c r="F18" s="4" t="n">
        <f aca="false">AVERAGE(B18:E18)</f>
        <v>4.25</v>
      </c>
      <c r="G18" s="4" t="s">
        <v>18</v>
      </c>
      <c r="H18" s="4" t="s">
        <v>18</v>
      </c>
      <c r="I18" s="4" t="s">
        <v>18</v>
      </c>
      <c r="J18" s="4" t="s">
        <v>18</v>
      </c>
      <c r="K18" s="4" t="s">
        <v>18</v>
      </c>
      <c r="L18" s="4" t="str">
        <f aca="false">IF(COUNTIF(G18:K18,"З")=5,IF(COUNTIF(B18:E18,"&gt;4")=4,"отличник",IF(COUNTIF(B18:E18,"&gt;3")=4,"ударник",IF(COUNTIF(B18:E18,"&gt;2")=4,"троечник","двоечник"))),"двоечник")</f>
        <v>троечник</v>
      </c>
    </row>
    <row r="19" customFormat="false" ht="15" hidden="false" customHeight="false" outlineLevel="0" collapsed="false">
      <c r="A19" s="0" t="s">
        <v>34</v>
      </c>
      <c r="B19" s="4" t="n">
        <v>3</v>
      </c>
      <c r="C19" s="4" t="n">
        <v>5</v>
      </c>
      <c r="D19" s="4" t="n">
        <v>5</v>
      </c>
      <c r="E19" s="4" t="n">
        <v>5</v>
      </c>
      <c r="F19" s="4" t="n">
        <f aca="false">AVERAGE(B19:E19)</f>
        <v>4.5</v>
      </c>
      <c r="G19" s="4" t="s">
        <v>18</v>
      </c>
      <c r="H19" s="4" t="s">
        <v>18</v>
      </c>
      <c r="I19" s="4" t="s">
        <v>18</v>
      </c>
      <c r="J19" s="4" t="s">
        <v>18</v>
      </c>
      <c r="K19" s="4" t="s">
        <v>18</v>
      </c>
      <c r="L19" s="4" t="str">
        <f aca="false">IF(COUNTIF(G19:K19,"З")=5,IF(COUNTIF(B19:E19,"&gt;4")=4,"отличник",IF(COUNTIF(B19:E19,"&gt;3")=4,"ударник",IF(COUNTIF(B19:E19,"&gt;2")=4,"троечник","двоечник"))),"двоечник")</f>
        <v>троечник</v>
      </c>
    </row>
    <row r="20" customFormat="false" ht="15" hidden="false" customHeight="false" outlineLevel="0" collapsed="false">
      <c r="A20" s="0" t="s">
        <v>35</v>
      </c>
      <c r="B20" s="4" t="n">
        <v>5</v>
      </c>
      <c r="C20" s="4" t="n">
        <v>5</v>
      </c>
      <c r="D20" s="4" t="n">
        <v>4</v>
      </c>
      <c r="E20" s="4" t="n">
        <v>5</v>
      </c>
      <c r="F20" s="4" t="n">
        <f aca="false">AVERAGE(B20:E20)</f>
        <v>4.75</v>
      </c>
      <c r="G20" s="4" t="s">
        <v>18</v>
      </c>
      <c r="H20" s="4" t="s">
        <v>18</v>
      </c>
      <c r="I20" s="4" t="s">
        <v>18</v>
      </c>
      <c r="J20" s="4" t="s">
        <v>18</v>
      </c>
      <c r="K20" s="4" t="s">
        <v>18</v>
      </c>
      <c r="L20" s="4" t="str">
        <f aca="false">IF(COUNTIF(G20:K20,"З")=5,IF(COUNTIF(B20:E20,"&gt;4")=4,"отличник",IF(COUNTIF(B20:E20,"&gt;3")=4,"ударник",IF(COUNTIF(B20:E20,"&gt;2")=4,"троечник","двоечник"))),"двоечник")</f>
        <v>ударник</v>
      </c>
    </row>
    <row r="21" customFormat="false" ht="15" hidden="false" customHeight="false" outlineLevel="0" collapsed="false">
      <c r="A21" s="0" t="s">
        <v>36</v>
      </c>
      <c r="B21" s="4" t="n">
        <v>5</v>
      </c>
      <c r="C21" s="4" t="n">
        <v>3</v>
      </c>
      <c r="D21" s="4" t="n">
        <v>5</v>
      </c>
      <c r="E21" s="4" t="n">
        <v>3</v>
      </c>
      <c r="F21" s="4" t="n">
        <f aca="false">AVERAGE(B21:E21)</f>
        <v>4</v>
      </c>
      <c r="G21" s="4" t="s">
        <v>18</v>
      </c>
      <c r="H21" s="4" t="s">
        <v>18</v>
      </c>
      <c r="I21" s="4" t="s">
        <v>18</v>
      </c>
      <c r="J21" s="4" t="s">
        <v>18</v>
      </c>
      <c r="K21" s="4" t="s">
        <v>18</v>
      </c>
      <c r="L21" s="4" t="str">
        <f aca="false">IF(COUNTIF(G21:K21,"З")=5,IF(COUNTIF(B21:E21,"&gt;4")=4,"отличник",IF(COUNTIF(B21:E21,"&gt;3")=4,"ударник",IF(COUNTIF(B21:E21,"&gt;2")=4,"троечник","двоечник"))),"двоечник")</f>
        <v>троечник</v>
      </c>
    </row>
    <row r="22" customFormat="false" ht="15" hidden="false" customHeight="false" outlineLevel="0" collapsed="false">
      <c r="A22" s="0" t="s">
        <v>37</v>
      </c>
      <c r="B22" s="4" t="n">
        <v>5</v>
      </c>
      <c r="C22" s="4" t="n">
        <v>4</v>
      </c>
      <c r="D22" s="4" t="n">
        <v>5</v>
      </c>
      <c r="E22" s="4" t="n">
        <v>4</v>
      </c>
      <c r="F22" s="4" t="n">
        <f aca="false">AVERAGE(B22:E22)</f>
        <v>4.5</v>
      </c>
      <c r="G22" s="4" t="s">
        <v>18</v>
      </c>
      <c r="H22" s="4" t="s">
        <v>18</v>
      </c>
      <c r="I22" s="4" t="s">
        <v>18</v>
      </c>
      <c r="J22" s="4" t="s">
        <v>18</v>
      </c>
      <c r="K22" s="4" t="s">
        <v>18</v>
      </c>
      <c r="L22" s="4" t="str">
        <f aca="false">IF(COUNTIF(G22:K22,"З")=5,IF(COUNTIF(B22:E22,"&gt;4")=4,"отличник",IF(COUNTIF(B22:E22,"&gt;3")=4,"ударник",IF(COUNTIF(B22:E22,"&gt;2")=4,"троечник","двоечник"))),"двоечник")</f>
        <v>ударник</v>
      </c>
    </row>
    <row r="24" customFormat="false" ht="15" hidden="false" customHeight="false" outlineLevel="0" collapsed="false">
      <c r="A24" s="0" t="s">
        <v>38</v>
      </c>
      <c r="B24" s="4" t="n">
        <f aca="false">AVERAGE(B3:B23)</f>
        <v>4.3</v>
      </c>
      <c r="C24" s="4" t="n">
        <f aca="false">AVERAGE(C3:C22)</f>
        <v>4</v>
      </c>
      <c r="D24" s="4" t="n">
        <f aca="false">AVERAGE(D3:D22)</f>
        <v>4.25</v>
      </c>
      <c r="E24" s="4" t="n">
        <f aca="false">AVERAGE(E3:E22)</f>
        <v>4.4</v>
      </c>
    </row>
  </sheetData>
  <mergeCells count="3">
    <mergeCell ref="B1:E1"/>
    <mergeCell ref="F1:F2"/>
    <mergeCell ref="G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7T17:37:08Z</dcterms:modified>
  <cp:revision>0</cp:revision>
  <dc:subject/>
  <dc:title/>
</cp:coreProperties>
</file>