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_xlfn_VAR_P" vbProcedure="false"/>
    <definedName function="false" hidden="false" name="_xlfn_VAR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x</t>
  </si>
  <si>
    <t xml:space="preserve">f(x)</t>
  </si>
  <si>
    <t xml:space="preserve">F(x)</t>
  </si>
  <si>
    <t xml:space="preserve">k1</t>
  </si>
  <si>
    <t xml:space="preserve">k2</t>
  </si>
  <si>
    <t xml:space="preserve">Мат. ожидание</t>
  </si>
  <si>
    <t xml:space="preserve">Дисперсия</t>
  </si>
  <si>
    <t xml:space="preserve">Мод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(x)</a:t>
            </a:r>
          </a:p>
        </c:rich>
      </c:tx>
      <c:layout>
        <c:manualLayout>
          <c:xMode val="edge"/>
          <c:yMode val="edge"/>
          <c:x val="0.458149779735683"/>
          <c:y val="0.041194255479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56336608717561"/>
          <c:w val="0.820598511317029"/>
          <c:h val="0.843663391282439"/>
        </c:manualLayout>
      </c:layout>
      <c:scatterChart>
        <c:scatterStyle val="line"/>
        <c:varyColors val="0"/>
        <c:ser>
          <c:idx val="0"/>
          <c:order val="0"/>
          <c:tx>
            <c:strRef>
              <c:f>'[1]15.7.46'!$B$1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5.7.46'!$A$2:$A$32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'[1]15.7.46'!$B$2:$B$32</c:f>
              <c:numCache>
                <c:formatCode>General</c:formatCode>
                <c:ptCount val="31"/>
                <c:pt idx="0">
                  <c:v>0</c:v>
                </c:pt>
                <c:pt idx="1">
                  <c:v>0.231748059709297</c:v>
                </c:pt>
                <c:pt idx="2">
                  <c:v>0.457747875422135</c:v>
                </c:pt>
                <c:pt idx="3">
                  <c:v>0.597637901801641</c:v>
                </c:pt>
                <c:pt idx="4">
                  <c:v>0.664389154864453</c:v>
                </c:pt>
                <c:pt idx="5">
                  <c:v>0.680223243379423</c:v>
                </c:pt>
                <c:pt idx="6">
                  <c:v>0.663803437399403</c:v>
                </c:pt>
                <c:pt idx="7">
                  <c:v>0.628576749379816</c:v>
                </c:pt>
                <c:pt idx="8">
                  <c:v>0.583596741159171</c:v>
                </c:pt>
                <c:pt idx="9">
                  <c:v>0.534698207823039</c:v>
                </c:pt>
                <c:pt idx="10">
                  <c:v>0.485495371636636</c:v>
                </c:pt>
                <c:pt idx="11">
                  <c:v>0.438121288104825</c:v>
                </c:pt>
                <c:pt idx="12">
                  <c:v>0.393744408450744</c:v>
                </c:pt>
                <c:pt idx="13">
                  <c:v>0.352918549033973</c:v>
                </c:pt>
                <c:pt idx="14">
                  <c:v>0.315815556449667</c:v>
                </c:pt>
                <c:pt idx="15">
                  <c:v>0.282377847154002</c:v>
                </c:pt>
                <c:pt idx="16">
                  <c:v>0.252417155355748</c:v>
                </c:pt>
                <c:pt idx="17">
                  <c:v>0.225677563841956</c:v>
                </c:pt>
                <c:pt idx="18">
                  <c:v>0.201875012093653</c:v>
                </c:pt>
                <c:pt idx="19">
                  <c:v>0.180721426665773</c:v>
                </c:pt>
                <c:pt idx="20">
                  <c:v>0.161938879738646</c:v>
                </c:pt>
                <c:pt idx="21">
                  <c:v>0.145267347397635</c:v>
                </c:pt>
                <c:pt idx="22">
                  <c:v>0.130468417694791</c:v>
                </c:pt>
                <c:pt idx="23">
                  <c:v>0.117326487868202</c:v>
                </c:pt>
                <c:pt idx="24">
                  <c:v>0.10564845326451</c:v>
                </c:pt>
                <c:pt idx="25">
                  <c:v>0.0952625356936471</c:v>
                </c:pt>
                <c:pt idx="26">
                  <c:v>0.0860166649385789</c:v>
                </c:pt>
                <c:pt idx="27">
                  <c:v>0.077776673274221</c:v>
                </c:pt>
                <c:pt idx="28">
                  <c:v>0.0704244621176504</c:v>
                </c:pt>
                <c:pt idx="29">
                  <c:v>0.0638562344116559</c:v>
                </c:pt>
                <c:pt idx="30">
                  <c:v>0.0579808441298082</c:v>
                </c:pt>
              </c:numCache>
            </c:numRef>
          </c:yVal>
          <c:smooth val="1"/>
        </c:ser>
        <c:axId val="58009169"/>
        <c:axId val="3951548"/>
      </c:scatterChart>
      <c:valAx>
        <c:axId val="58009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1548"/>
        <c:crossesAt val="0"/>
        <c:crossBetween val="midCat"/>
      </c:valAx>
      <c:valAx>
        <c:axId val="3951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091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346954276166"/>
          <c:y val="0.518014613252709"/>
          <c:w val="0.115221023849309"/>
          <c:h val="0.0755857898715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3</xdr:row>
      <xdr:rowOff>123480</xdr:rowOff>
    </xdr:from>
    <xdr:to>
      <xdr:col>11</xdr:col>
      <xdr:colOff>375840</xdr:colOff>
      <xdr:row>18</xdr:row>
      <xdr:rowOff>123480</xdr:rowOff>
    </xdr:to>
    <xdr:graphicFrame>
      <xdr:nvGraphicFramePr>
        <xdr:cNvPr id="0" name="Диаграмма 1"/>
        <xdr:cNvGraphicFramePr/>
      </xdr:nvGraphicFramePr>
      <xdr:xfrm>
        <a:off x="2586600" y="695160"/>
        <a:ext cx="4739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43;&#1048;&#1052;&#1054;/&#1048;&#1085;&#1092;&#1086;&#1088;&#1084;&#1072;&#1090;&#1080;&#1082;&#1072;/&#1059;&#1087;&#1088;&#1072;&#1078;&#1085;&#1077;&#1085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.1.1"/>
      <sheetName val="15.1.2"/>
      <sheetName val="15.2.9"/>
      <sheetName val="15.2.10"/>
      <sheetName val="15.2.11"/>
      <sheetName val="15.2.12"/>
      <sheetName val="15.2.13"/>
      <sheetName val="15.2.14"/>
      <sheetName val="15.2.15"/>
      <sheetName val="15.2.16"/>
      <sheetName val="15.2.17"/>
      <sheetName val="15.2.18"/>
      <sheetName val="15.3.22"/>
      <sheetName val="15.3.23"/>
      <sheetName val="15.3.24"/>
      <sheetName val="15.3.25"/>
      <sheetName val="15.3.26"/>
      <sheetName val="15.3.27"/>
      <sheetName val="15.4.28"/>
      <sheetName val="15.4.29"/>
      <sheetName val="15.4.30"/>
      <sheetName val="15.5.31"/>
      <sheetName val="15.5.32"/>
      <sheetName val="15.5.33"/>
      <sheetName val="15.5.34"/>
      <sheetName val="15.6.39"/>
      <sheetName val="15.7.43"/>
      <sheetName val="15.7.44"/>
      <sheetName val="15.7.45"/>
      <sheetName val="15.7.46"/>
      <sheetName val="15.7.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/>
      <c r="H1" s="1"/>
    </row>
    <row r="2" customFormat="false" ht="15" hidden="false" customHeight="false" outlineLevel="0" collapsed="false">
      <c r="A2" s="1" t="n">
        <v>0</v>
      </c>
      <c r="B2" s="1" t="n">
        <f aca="false">10.7*A2^(($E$2-2)/2)*(1+($E$2/$F$2)*A2)^(-7)</f>
        <v>0</v>
      </c>
      <c r="C2" s="1" t="n">
        <f aca="false">0.1*(B2+B3)/2</f>
        <v>0.0115874029854649</v>
      </c>
      <c r="D2" s="1"/>
      <c r="E2" s="1" t="n">
        <v>5</v>
      </c>
      <c r="F2" s="1" t="n">
        <v>9</v>
      </c>
      <c r="G2" s="1"/>
      <c r="H2" s="1"/>
    </row>
    <row r="3" customFormat="false" ht="15" hidden="false" customHeight="false" outlineLevel="0" collapsed="false">
      <c r="A3" s="1" t="n">
        <v>0.1</v>
      </c>
      <c r="B3" s="1" t="n">
        <f aca="false">10.7*A3^(($E$2-2)/2)*(1+($E$2/$F$2)*A3)^(-7)</f>
        <v>0.231748059709297</v>
      </c>
      <c r="C3" s="1" t="n">
        <f aca="false">0.1*(B3+B4)/2</f>
        <v>0.0344747967565716</v>
      </c>
      <c r="D3" s="1"/>
      <c r="E3" s="1"/>
      <c r="F3" s="1"/>
    </row>
    <row r="4" customFormat="false" ht="15" hidden="false" customHeight="false" outlineLevel="0" collapsed="false">
      <c r="A4" s="1" t="n">
        <v>0.2</v>
      </c>
      <c r="B4" s="1" t="n">
        <f aca="false">10.7*A4^(($E$2-2)/2)*(1+($E$2/$F$2)*A4)^(-7)</f>
        <v>0.457747875422135</v>
      </c>
      <c r="C4" s="1" t="n">
        <f aca="false">0.1*(B4+B5)/2</f>
        <v>0.0527692888611888</v>
      </c>
      <c r="D4" s="1"/>
      <c r="E4" s="1"/>
      <c r="F4" s="1"/>
    </row>
    <row r="5" customFormat="false" ht="15" hidden="false" customHeight="false" outlineLevel="0" collapsed="false">
      <c r="A5" s="1" t="n">
        <v>0.3</v>
      </c>
      <c r="B5" s="1" t="n">
        <f aca="false">10.7*A5^(($E$2-2)/2)*(1+($E$2/$F$2)*A5)^(-7)</f>
        <v>0.597637901801641</v>
      </c>
      <c r="C5" s="1" t="n">
        <f aca="false">0.1*(B5+B6)/2</f>
        <v>0.0631013528333047</v>
      </c>
      <c r="D5" s="1"/>
      <c r="E5" s="1"/>
      <c r="F5" s="1"/>
    </row>
    <row r="6" customFormat="false" ht="15" hidden="false" customHeight="false" outlineLevel="0" collapsed="false">
      <c r="A6" s="1" t="n">
        <v>0.4</v>
      </c>
      <c r="B6" s="1" t="n">
        <f aca="false">10.7*A6^(($E$2-2)/2)*(1+($E$2/$F$2)*A6)^(-7)</f>
        <v>0.664389154864453</v>
      </c>
      <c r="C6" s="1" t="n">
        <f aca="false">0.1*(B6+B7)/2</f>
        <v>0.0672306199121938</v>
      </c>
      <c r="D6" s="1"/>
      <c r="E6" s="1"/>
      <c r="F6" s="1"/>
    </row>
    <row r="7" customFormat="false" ht="15" hidden="false" customHeight="false" outlineLevel="0" collapsed="false">
      <c r="A7" s="1" t="n">
        <v>0.5</v>
      </c>
      <c r="B7" s="1" t="n">
        <f aca="false">10.7*A7^(($E$2-2)/2)*(1+($E$2/$F$2)*A7)^(-7)</f>
        <v>0.680223243379423</v>
      </c>
      <c r="C7" s="1" t="n">
        <f aca="false">0.1*(B7+B8)/2</f>
        <v>0.0672013340389413</v>
      </c>
      <c r="D7" s="1"/>
      <c r="E7" s="1"/>
      <c r="F7" s="1"/>
    </row>
    <row r="8" customFormat="false" ht="15" hidden="false" customHeight="false" outlineLevel="0" collapsed="false">
      <c r="A8" s="1" t="n">
        <v>0.6</v>
      </c>
      <c r="B8" s="1" t="n">
        <f aca="false">10.7*A8^(($E$2-2)/2)*(1+($E$2/$F$2)*A8)^(-7)</f>
        <v>0.663803437399403</v>
      </c>
      <c r="C8" s="1" t="n">
        <f aca="false">0.1*(B8+B9)/2</f>
        <v>0.064619009338961</v>
      </c>
      <c r="D8" s="1"/>
      <c r="E8" s="1"/>
      <c r="F8" s="1"/>
    </row>
    <row r="9" customFormat="false" ht="15" hidden="false" customHeight="false" outlineLevel="0" collapsed="false">
      <c r="A9" s="1" t="n">
        <v>0.7</v>
      </c>
      <c r="B9" s="1" t="n">
        <f aca="false">10.7*A9^(($E$2-2)/2)*(1+($E$2/$F$2)*A9)^(-7)</f>
        <v>0.628576749379816</v>
      </c>
      <c r="C9" s="1" t="n">
        <f aca="false">0.1*(B9+B10)/2</f>
        <v>0.0606086745269494</v>
      </c>
      <c r="D9" s="1"/>
      <c r="E9" s="1"/>
      <c r="F9" s="1"/>
    </row>
    <row r="10" customFormat="false" ht="15" hidden="false" customHeight="false" outlineLevel="0" collapsed="false">
      <c r="A10" s="1" t="n">
        <v>0.8</v>
      </c>
      <c r="B10" s="1" t="n">
        <f aca="false">10.7*A10^(($E$2-2)/2)*(1+($E$2/$F$2)*A10)^(-7)</f>
        <v>0.583596741159171</v>
      </c>
      <c r="C10" s="1" t="n">
        <f aca="false">0.1*(B10+B11)/2</f>
        <v>0.0559147474491105</v>
      </c>
      <c r="D10" s="1"/>
      <c r="E10" s="1"/>
      <c r="F10" s="1"/>
    </row>
    <row r="11" customFormat="false" ht="15" hidden="false" customHeight="false" outlineLevel="0" collapsed="false">
      <c r="A11" s="1" t="n">
        <v>0.9</v>
      </c>
      <c r="B11" s="1" t="n">
        <f aca="false">10.7*A11^(($E$2-2)/2)*(1+($E$2/$F$2)*A11)^(-7)</f>
        <v>0.534698207823039</v>
      </c>
      <c r="C11" s="1" t="n">
        <f aca="false">0.1*(B11+B12)/2</f>
        <v>0.0510096789729837</v>
      </c>
      <c r="D11" s="1"/>
      <c r="E11" s="1"/>
      <c r="F11" s="1"/>
    </row>
    <row r="12" customFormat="false" ht="15" hidden="false" customHeight="false" outlineLevel="0" collapsed="false">
      <c r="A12" s="1" t="n">
        <v>1</v>
      </c>
      <c r="B12" s="1" t="n">
        <f aca="false">10.7*A12^(($E$2-2)/2)*(1+($E$2/$F$2)*A12)^(-7)</f>
        <v>0.485495371636636</v>
      </c>
      <c r="C12" s="1" t="n">
        <f aca="false">0.1*(B12+B13)/2</f>
        <v>0.046180832987073</v>
      </c>
      <c r="D12" s="1"/>
      <c r="E12" s="1"/>
      <c r="F12" s="1"/>
    </row>
    <row r="13" customFormat="false" ht="15" hidden="false" customHeight="false" outlineLevel="0" collapsed="false">
      <c r="A13" s="1" t="n">
        <v>1.1</v>
      </c>
      <c r="B13" s="1" t="n">
        <f aca="false">10.7*A13^(($E$2-2)/2)*(1+($E$2/$F$2)*A13)^(-7)</f>
        <v>0.438121288104825</v>
      </c>
      <c r="C13" s="1" t="n">
        <f aca="false">0.1*(B13+B14)/2</f>
        <v>0.0415932848277784</v>
      </c>
      <c r="D13" s="1"/>
      <c r="E13" s="1"/>
      <c r="F13" s="1"/>
    </row>
    <row r="14" customFormat="false" ht="15" hidden="false" customHeight="false" outlineLevel="0" collapsed="false">
      <c r="A14" s="1" t="n">
        <v>1.2</v>
      </c>
      <c r="B14" s="1" t="n">
        <f aca="false">10.7*A14^(($E$2-2)/2)*(1+($E$2/$F$2)*A14)^(-7)</f>
        <v>0.393744408450744</v>
      </c>
      <c r="C14" s="1" t="n">
        <f aca="false">0.1*(B14+B15)/2</f>
        <v>0.0373331478742358</v>
      </c>
      <c r="D14" s="1"/>
      <c r="E14" s="1"/>
      <c r="F14" s="1"/>
    </row>
    <row r="15" customFormat="false" ht="15" hidden="false" customHeight="false" outlineLevel="0" collapsed="false">
      <c r="A15" s="1" t="n">
        <v>1.3</v>
      </c>
      <c r="B15" s="1" t="n">
        <f aca="false">10.7*A15^(($E$2-2)/2)*(1+($E$2/$F$2)*A15)^(-7)</f>
        <v>0.352918549033973</v>
      </c>
      <c r="C15" s="1" t="n">
        <f aca="false">0.1*(B15+B16)/2</f>
        <v>0.033436705274182</v>
      </c>
      <c r="D15" s="1"/>
      <c r="E15" s="1"/>
      <c r="F15" s="1"/>
    </row>
    <row r="16" customFormat="false" ht="15" hidden="false" customHeight="false" outlineLevel="0" collapsed="false">
      <c r="A16" s="1" t="n">
        <v>1.4</v>
      </c>
      <c r="B16" s="1" t="n">
        <f aca="false">10.7*A16^(($E$2-2)/2)*(1+($E$2/$F$2)*A16)^(-7)</f>
        <v>0.315815556449667</v>
      </c>
      <c r="C16" s="1" t="n">
        <f aca="false">0.1*(B16+B17)/2</f>
        <v>0.0299096701801835</v>
      </c>
      <c r="D16" s="1"/>
      <c r="E16" s="1"/>
      <c r="F16" s="1"/>
    </row>
    <row r="17" customFormat="false" ht="15" hidden="false" customHeight="false" outlineLevel="0" collapsed="false">
      <c r="A17" s="1" t="n">
        <v>1.5</v>
      </c>
      <c r="B17" s="1" t="n">
        <f aca="false">10.7*A17^(($E$2-2)/2)*(1+($E$2/$F$2)*A17)^(-7)</f>
        <v>0.282377847154002</v>
      </c>
      <c r="C17" s="1" t="n">
        <f aca="false">0.1*(B17+B18)/2</f>
        <v>0.0267397501254875</v>
      </c>
      <c r="D17" s="1"/>
      <c r="E17" s="1"/>
      <c r="F17" s="1"/>
    </row>
    <row r="18" customFormat="false" ht="15" hidden="false" customHeight="false" outlineLevel="0" collapsed="false">
      <c r="A18" s="1" t="n">
        <v>1.6</v>
      </c>
      <c r="B18" s="1" t="n">
        <f aca="false">10.7*A18^(($E$2-2)/2)*(1+($E$2/$F$2)*A18)^(-7)</f>
        <v>0.252417155355748</v>
      </c>
      <c r="C18" s="1" t="n">
        <f aca="false">0.1*(B18+B19)/2</f>
        <v>0.0239047359598852</v>
      </c>
      <c r="D18" s="1"/>
      <c r="E18" s="1"/>
      <c r="F18" s="1"/>
    </row>
    <row r="19" customFormat="false" ht="15" hidden="false" customHeight="false" outlineLevel="0" collapsed="false">
      <c r="A19" s="1" t="n">
        <v>1.7</v>
      </c>
      <c r="B19" s="1" t="n">
        <f aca="false">10.7*A19^(($E$2-2)/2)*(1+($E$2/$F$2)*A19)^(-7)</f>
        <v>0.225677563841956</v>
      </c>
      <c r="C19" s="1" t="n">
        <f aca="false">0.1*(B19+B20)/2</f>
        <v>0.0213776287967804</v>
      </c>
      <c r="D19" s="1"/>
      <c r="E19" s="1"/>
      <c r="F19" s="1"/>
    </row>
    <row r="20" customFormat="false" ht="15" hidden="false" customHeight="false" outlineLevel="0" collapsed="false">
      <c r="A20" s="1" t="n">
        <v>1.8</v>
      </c>
      <c r="B20" s="1" t="n">
        <f aca="false">10.7*A20^(($E$2-2)/2)*(1+($E$2/$F$2)*A20)^(-7)</f>
        <v>0.201875012093653</v>
      </c>
      <c r="C20" s="1" t="n">
        <f aca="false">0.1*(B20+B21)/2</f>
        <v>0.0191298219379713</v>
      </c>
      <c r="D20" s="1"/>
      <c r="E20" s="1"/>
      <c r="F20" s="1"/>
    </row>
    <row r="21" customFormat="false" ht="15" hidden="false" customHeight="false" outlineLevel="0" collapsed="false">
      <c r="A21" s="1" t="n">
        <v>1.9</v>
      </c>
      <c r="B21" s="1" t="n">
        <f aca="false">10.7*A21^(($E$2-2)/2)*(1+($E$2/$F$2)*A21)^(-7)</f>
        <v>0.180721426665773</v>
      </c>
      <c r="C21" s="1" t="n">
        <f aca="false">0.1*(B21+B22)/2</f>
        <v>0.0171330153202209</v>
      </c>
      <c r="D21" s="1"/>
      <c r="E21" s="1"/>
      <c r="F21" s="1"/>
    </row>
    <row r="22" customFormat="false" ht="15" hidden="false" customHeight="false" outlineLevel="0" collapsed="false">
      <c r="A22" s="1" t="n">
        <v>2</v>
      </c>
      <c r="B22" s="1" t="n">
        <f aca="false">10.7*A22^(($E$2-2)/2)*(1+($E$2/$F$2)*A22)^(-7)</f>
        <v>0.161938879738646</v>
      </c>
      <c r="C22" s="1" t="n">
        <f aca="false">0.1*(B22+B23)/2</f>
        <v>0.0153603113568141</v>
      </c>
      <c r="D22" s="1"/>
      <c r="F22" s="2" t="s">
        <v>5</v>
      </c>
      <c r="H22" s="1" t="n">
        <f aca="false">SUMPRODUCT(A2:A32,C2:C32)</f>
        <v>0.914827446632382</v>
      </c>
    </row>
    <row r="23" customFormat="false" ht="15" hidden="false" customHeight="false" outlineLevel="0" collapsed="false">
      <c r="A23" s="1" t="n">
        <v>2.1</v>
      </c>
      <c r="B23" s="1" t="n">
        <f aca="false">10.7*A23^(($E$2-2)/2)*(1+($E$2/$F$2)*A23)^(-7)</f>
        <v>0.145267347397635</v>
      </c>
      <c r="C23" s="1" t="n">
        <f aca="false">0.1*(B23+B24)/2</f>
        <v>0.0137867882546213</v>
      </c>
      <c r="D23" s="1"/>
      <c r="E23" s="1"/>
      <c r="F23" s="3" t="s">
        <v>6</v>
      </c>
      <c r="H23" s="2" t="n">
        <f aca="false">SUMPRODUCT(C2:C32,(A2:A32-$H$22)^2)</f>
        <v>0.436298684579784</v>
      </c>
    </row>
    <row r="24" customFormat="false" ht="15" hidden="false" customHeight="false" outlineLevel="0" collapsed="false">
      <c r="A24" s="1" t="n">
        <v>2.2</v>
      </c>
      <c r="B24" s="1" t="n">
        <f aca="false">10.7*A24^(($E$2-2)/2)*(1+($E$2/$F$2)*A24)^(-7)</f>
        <v>0.130468417694791</v>
      </c>
      <c r="C24" s="1" t="n">
        <f aca="false">0.1*(B24+B25)/2</f>
        <v>0.0123897452781496</v>
      </c>
      <c r="D24" s="1"/>
      <c r="E24" s="1"/>
      <c r="F24" s="3" t="s">
        <v>7</v>
      </c>
      <c r="H24" s="2" t="n">
        <f aca="false">INDEX(A2:A32,MATCH(MAX(B2:B32),B2:B32,0))</f>
        <v>0.5</v>
      </c>
    </row>
    <row r="25" customFormat="false" ht="15" hidden="false" customHeight="false" outlineLevel="0" collapsed="false">
      <c r="A25" s="1" t="n">
        <v>2.3</v>
      </c>
      <c r="B25" s="1" t="n">
        <f aca="false">10.7*A25^(($E$2-2)/2)*(1+($E$2/$F$2)*A25)^(-7)</f>
        <v>0.117326487868202</v>
      </c>
      <c r="C25" s="1" t="n">
        <f aca="false">0.1*(B25+B26)/2</f>
        <v>0.0111487470566356</v>
      </c>
      <c r="D25" s="1"/>
      <c r="E25" s="1"/>
      <c r="F25" s="1"/>
    </row>
    <row r="26" customFormat="false" ht="15" hidden="false" customHeight="false" outlineLevel="0" collapsed="false">
      <c r="A26" s="1" t="n">
        <v>2.4</v>
      </c>
      <c r="B26" s="1" t="n">
        <f aca="false">10.7*A26^(($E$2-2)/2)*(1+($E$2/$F$2)*A26)^(-7)</f>
        <v>0.10564845326451</v>
      </c>
      <c r="C26" s="1" t="n">
        <f aca="false">0.1*(B26+B27)/2</f>
        <v>0.0100455494479079</v>
      </c>
      <c r="D26" s="1"/>
      <c r="E26" s="1"/>
      <c r="F26" s="1"/>
    </row>
    <row r="27" customFormat="false" ht="15" hidden="false" customHeight="false" outlineLevel="0" collapsed="false">
      <c r="A27" s="1" t="n">
        <v>2.5</v>
      </c>
      <c r="B27" s="1" t="n">
        <f aca="false">10.7*A27^(($E$2-2)/2)*(1+($E$2/$F$2)*A27)^(-7)</f>
        <v>0.0952625356936471</v>
      </c>
      <c r="C27" s="1" t="n">
        <f aca="false">0.1*(B27+B28)/2</f>
        <v>0.0090639600316113</v>
      </c>
      <c r="D27" s="1"/>
      <c r="E27" s="1"/>
      <c r="F27" s="1"/>
    </row>
    <row r="28" customFormat="false" ht="15" hidden="false" customHeight="false" outlineLevel="0" collapsed="false">
      <c r="A28" s="1" t="n">
        <v>2.6</v>
      </c>
      <c r="B28" s="1" t="n">
        <f aca="false">10.7*A28^(($E$2-2)/2)*(1+($E$2/$F$2)*A28)^(-7)</f>
        <v>0.0860166649385789</v>
      </c>
      <c r="C28" s="1" t="n">
        <f aca="false">0.1*(B28+B29)/2</f>
        <v>0.00818966691064</v>
      </c>
      <c r="D28" s="1"/>
      <c r="E28" s="1"/>
      <c r="F28" s="1"/>
    </row>
    <row r="29" customFormat="false" ht="15" hidden="false" customHeight="false" outlineLevel="0" collapsed="false">
      <c r="A29" s="1" t="n">
        <v>2.7</v>
      </c>
      <c r="B29" s="1" t="n">
        <f aca="false">10.7*A29^(($E$2-2)/2)*(1+($E$2/$F$2)*A29)^(-7)</f>
        <v>0.077776673274221</v>
      </c>
      <c r="C29" s="1" t="n">
        <f aca="false">0.1*(B29+B30)/2</f>
        <v>0.00741005676959357</v>
      </c>
      <c r="D29" s="1"/>
      <c r="E29" s="1"/>
      <c r="F29" s="1"/>
    </row>
    <row r="30" customFormat="false" ht="15" hidden="false" customHeight="false" outlineLevel="0" collapsed="false">
      <c r="A30" s="1" t="n">
        <v>2.8</v>
      </c>
      <c r="B30" s="1" t="n">
        <f aca="false">10.7*A30^(($E$2-2)/2)*(1+($E$2/$F$2)*A30)^(-7)</f>
        <v>0.0704244621176504</v>
      </c>
      <c r="C30" s="1" t="n">
        <f aca="false">0.1*(B30+B31)/2</f>
        <v>0.00671403482646532</v>
      </c>
      <c r="D30" s="1"/>
      <c r="E30" s="1"/>
      <c r="F30" s="1"/>
    </row>
    <row r="31" customFormat="false" ht="15" hidden="false" customHeight="false" outlineLevel="0" collapsed="false">
      <c r="A31" s="1" t="n">
        <v>2.9</v>
      </c>
      <c r="B31" s="1" t="n">
        <f aca="false">10.7*A31^(($E$2-2)/2)*(1+($E$2/$F$2)*A31)^(-7)</f>
        <v>0.0638562344116559</v>
      </c>
      <c r="C31" s="1" t="n">
        <f aca="false">0.1*(B31+B32)/2</f>
        <v>0.00609185392707321</v>
      </c>
      <c r="D31" s="1"/>
      <c r="E31" s="1"/>
      <c r="F31" s="1"/>
    </row>
    <row r="32" customFormat="false" ht="15" hidden="false" customHeight="false" outlineLevel="0" collapsed="false">
      <c r="A32" s="1" t="n">
        <v>3</v>
      </c>
      <c r="B32" s="1" t="n">
        <f aca="false">10.7*A32^(($E$2-2)/2)*(1+($E$2/$F$2)*A32)^(-7)</f>
        <v>0.0579808441298082</v>
      </c>
      <c r="C32" s="1" t="n">
        <f aca="false">0.1*(B32+B33)/2</f>
        <v>0.00289904220649041</v>
      </c>
      <c r="D32" s="1"/>
      <c r="E32" s="1"/>
      <c r="F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04T07:53:25Z</dcterms:modified>
  <cp:revision>0</cp:revision>
  <dc:subject/>
  <dc:title/>
</cp:coreProperties>
</file>