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0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1" t="n">
        <f aca="true">ROUND(RAND()*1000,0)</f>
        <v>664</v>
      </c>
      <c r="C1" s="2" t="n">
        <f aca="false">INDEX($A$1:$A$10,ROWS($A$1:$A$10)-ROW()+1)</f>
        <v>373</v>
      </c>
    </row>
    <row r="2" customFormat="false" ht="12.75" hidden="false" customHeight="false" outlineLevel="0" collapsed="false">
      <c r="A2" s="1" t="n">
        <f aca="true">ROUND(RAND()*1000,0)</f>
        <v>971</v>
      </c>
      <c r="C2" s="2" t="n">
        <f aca="false">INDEX($A$1:$A$10,ROWS($A$1:$A$10)-ROW()+1)</f>
        <v>299</v>
      </c>
    </row>
    <row r="3" customFormat="false" ht="12.75" hidden="false" customHeight="false" outlineLevel="0" collapsed="false">
      <c r="A3" s="1" t="n">
        <f aca="true">ROUND(RAND()*1000,0)</f>
        <v>128</v>
      </c>
      <c r="C3" s="2" t="n">
        <f aca="false">INDEX($A$1:$A$10,ROWS($A$1:$A$10)-ROW()+1)</f>
        <v>272</v>
      </c>
    </row>
    <row r="4" customFormat="false" ht="12.75" hidden="false" customHeight="false" outlineLevel="0" collapsed="false">
      <c r="A4" s="1" t="n">
        <f aca="true">ROUND(RAND()*1000,0)</f>
        <v>307</v>
      </c>
      <c r="C4" s="2" t="n">
        <f aca="false">INDEX($A$1:$A$10,ROWS($A$1:$A$10)-ROW()+1)</f>
        <v>4</v>
      </c>
    </row>
    <row r="5" customFormat="false" ht="12.75" hidden="false" customHeight="false" outlineLevel="0" collapsed="false">
      <c r="A5" s="1" t="n">
        <f aca="true">ROUND(RAND()*1000,0)</f>
        <v>707</v>
      </c>
      <c r="C5" s="2" t="n">
        <f aca="false">INDEX($A$1:$A$10,ROWS($A$1:$A$10)-ROW()+1)</f>
        <v>701</v>
      </c>
    </row>
    <row r="6" customFormat="false" ht="12.75" hidden="false" customHeight="false" outlineLevel="0" collapsed="false">
      <c r="A6" s="1" t="n">
        <f aca="true">ROUND(RAND()*1000,0)</f>
        <v>701</v>
      </c>
      <c r="C6" s="2" t="n">
        <f aca="false">INDEX($A$1:$A$10,ROWS($A$1:$A$10)-ROW()+1)</f>
        <v>707</v>
      </c>
    </row>
    <row r="7" customFormat="false" ht="12.75" hidden="false" customHeight="false" outlineLevel="0" collapsed="false">
      <c r="A7" s="1" t="n">
        <f aca="true">ROUND(RAND()*1000,0)</f>
        <v>4</v>
      </c>
      <c r="C7" s="2" t="n">
        <f aca="false">INDEX($A$1:$A$10,ROWS($A$1:$A$10)-ROW()+1)</f>
        <v>307</v>
      </c>
    </row>
    <row r="8" customFormat="false" ht="12.75" hidden="false" customHeight="false" outlineLevel="0" collapsed="false">
      <c r="A8" s="1" t="n">
        <f aca="true">ROUND(RAND()*1000,0)</f>
        <v>272</v>
      </c>
      <c r="C8" s="2" t="n">
        <f aca="false">INDEX($A$1:$A$10,ROWS($A$1:$A$10)-ROW()+1)</f>
        <v>128</v>
      </c>
    </row>
    <row r="9" customFormat="false" ht="12.75" hidden="false" customHeight="false" outlineLevel="0" collapsed="false">
      <c r="A9" s="1" t="n">
        <f aca="true">ROUND(RAND()*1000,0)</f>
        <v>299</v>
      </c>
      <c r="C9" s="2" t="n">
        <f aca="false">INDEX($A$1:$A$10,ROWS($A$1:$A$10)-ROW()+1)</f>
        <v>971</v>
      </c>
    </row>
    <row r="10" customFormat="false" ht="12.75" hidden="false" customHeight="false" outlineLevel="0" collapsed="false">
      <c r="A10" s="1" t="n">
        <f aca="true">ROUND(RAND()*1000,0)</f>
        <v>373</v>
      </c>
      <c r="C10" s="2" t="n">
        <f aca="false">INDEX($A$1:$A$10,ROWS($A$1:$A$10)-ROW()+1)</f>
        <v>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1:29:31Z</dcterms:created>
  <dc:creator>s_ izotov</dc:creator>
  <dc:description/>
  <dc:language>en-US</dc:language>
  <cp:lastModifiedBy>s_ izotov</cp:lastModifiedBy>
  <dcterms:modified xsi:type="dcterms:W3CDTF">2012-04-13T11:31:40Z</dcterms:modified>
  <cp:revision>0</cp:revision>
  <dc:subject/>
  <dc:title/>
</cp:coreProperties>
</file>