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1_й_квартал" vbProcedure="false">Лист1!$B$3:$B$5</definedName>
    <definedName function="false" hidden="false" name="_2_й_квартал" vbProcedure="false">Лист1!$C$3:$C$5</definedName>
    <definedName function="false" hidden="false" name="_3_й_квартал" vbProcedure="false">Лист1!$D$3:$D$5</definedName>
    <definedName function="false" hidden="false" name="_4_й_квартал" vbProcedure="false">Лист1!$A$2:$D$2</definedName>
    <definedName function="false" hidden="false" name="Всего" vbProcedure="false">Лист1!$A$2:$A$4</definedName>
    <definedName function="false" hidden="false" name="макс" vbProcedure="false">123</definedName>
    <definedName function="false" hidden="false" name="Север" vbProcedure="false">Лист1!$B$3:$E$3</definedName>
    <definedName function="false" hidden="false" name="Юг" vbProcedure="false">Лист1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1. Проработка замечаний и предложений по результатам защиты технического предложения</t>
  </si>
  <si>
    <t xml:space="preserve">!</t>
  </si>
  <si>
    <t xml:space="preserve">2. Изучение и анализ ТТТ (ТЗ, ТТЗ), уточнение и согласование</t>
  </si>
  <si>
    <t xml:space="preserve">3. анализ решаемых задач и требований к изделию</t>
  </si>
  <si>
    <t xml:space="preserve">4. Разработка состава изделия. Распределение функциональных задач изделия между его составными частями</t>
  </si>
  <si>
    <t xml:space="preserve">5. Определние предприятий-соисполнителей. Разработка, согласования и утверждение ТЗ с ними, заключение договоров</t>
  </si>
  <si>
    <t xml:space="preserve">6. Составление и согласование ОКП, подготовка материалов для заключения договора с заказчиком</t>
  </si>
  <si>
    <t xml:space="preserve">7. Подготовка и изучение техничемкой литературы и патентных материалов</t>
  </si>
  <si>
    <t xml:space="preserve">8. Разработка и согласование ТЗ подразделениями-соисполнителями</t>
  </si>
  <si>
    <t xml:space="preserve">9. Выявление вариантов возможных решений </t>
  </si>
  <si>
    <t xml:space="preserve">10. Проверка вариантов на патентную чистоту и конкурентноспособность, выявление предполагаемых изобретений, оформление материалов на них</t>
  </si>
  <si>
    <t xml:space="preserve">11. Моделирование характеристик и разработка вариантов структуры изделия</t>
  </si>
  <si>
    <t xml:space="preserve">12. Разрабокта основных принципов построения изделия и его основных частей </t>
  </si>
  <si>
    <t xml:space="preserve">13. Разработка общих принципов построения технических средств и их архитектуры</t>
  </si>
  <si>
    <t xml:space="preserve">14. Разработка основных требований к программному обеспечению</t>
  </si>
  <si>
    <t xml:space="preserve">15. Разрабокта вариантов схемы электрической структуры </t>
  </si>
  <si>
    <t xml:space="preserve">16. Разрабокта вариантов схемы электрической функциональной </t>
  </si>
  <si>
    <t xml:space="preserve">17. Разрабокта вариантов схемы электрических принципиальных</t>
  </si>
  <si>
    <t xml:space="preserve">18. Разработка (уточнение) общих принципов построения информационного обмена внутри изделия и с взаимодействующими изделиями</t>
  </si>
  <si>
    <t xml:space="preserve">19. Разработка (уточнение) общих принципов контроля и диагностики изделия</t>
  </si>
  <si>
    <t xml:space="preserve">20. Выбор технических решений на разработку средств проверки параметров и испытаний</t>
  </si>
  <si>
    <t xml:space="preserve">21. Проведение отчетов и обоснование путей достижения показателей надежности и их количественных значений, заданных в ТТ (ТЗ, ТТЗ)</t>
  </si>
  <si>
    <t xml:space="preserve">22. Проведение экспериментов и исследований </t>
  </si>
  <si>
    <t xml:space="preserve">23. Макетирование отдельных устройств и функциональных узлов изделий</t>
  </si>
  <si>
    <t xml:space="preserve">24. Выбор и обоснование элементной базы </t>
  </si>
  <si>
    <t xml:space="preserve">25. Участие в разработке общих конструктивных и технологических решений</t>
  </si>
  <si>
    <t xml:space="preserve">26. Выбор (уточнение) и обоснование оптимального варианта построения изделия </t>
  </si>
  <si>
    <t xml:space="preserve">27. Разработка (уточнение) технико-экономических характеристик </t>
  </si>
  <si>
    <t xml:space="preserve">28. Составление пердварительного перечня ЭРИ, разрешенных к применению в ОКР, согласование его с заказчиком</t>
  </si>
  <si>
    <t xml:space="preserve">29. Составление заявки на ЭРИ, заключение договора </t>
  </si>
  <si>
    <t xml:space="preserve">30. Сопровождение изготовления макетов</t>
  </si>
  <si>
    <t xml:space="preserve">31. Проведение эксперементальной обработки и исследований лабораторных макетов</t>
  </si>
  <si>
    <t xml:space="preserve">32. Настройка и (или) проверка параметров макета</t>
  </si>
  <si>
    <t xml:space="preserve">33. Оценка правельности проведения ЭРИ</t>
  </si>
  <si>
    <t xml:space="preserve">34. Доработка макета по результатам настройки и (или) проверки параметров</t>
  </si>
  <si>
    <t xml:space="preserve">35. Испытание макета, доработка по результатам испытаний</t>
  </si>
  <si>
    <t xml:space="preserve">36. Определение перечня работ на последующий стадии, уточнение и дополнение работ, предусмотренных ТТТ (ТЗ,ТТЗ)</t>
  </si>
  <si>
    <t xml:space="preserve">37. Решение организационных и технических вопросов с поздравлениями-соисполнителями</t>
  </si>
  <si>
    <t xml:space="preserve">38.  Решение организационных и технических вопросов с предприятиями-соисполнителями</t>
  </si>
  <si>
    <t xml:space="preserve">39. Приемка работ предприятий-соисполнителей</t>
  </si>
  <si>
    <t xml:space="preserve">40. Разработка пояснительной записки и текстовых технических документов в объеме требований ГОСТ 2.119, ГОСТ РВ 15.203</t>
  </si>
  <si>
    <t xml:space="preserve">41. Подготовка материалов и участие в заседании НТС по утверждению ЭП</t>
  </si>
  <si>
    <t xml:space="preserve">42. Доработка материалов ЭП по замечаниям НТС</t>
  </si>
  <si>
    <t xml:space="preserve">43. Защита проекта</t>
  </si>
  <si>
    <t xml:space="preserve">D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3" min="2" style="0" width="10.71"/>
    <col collapsed="false" customWidth="true" hidden="false" outlineLevel="0" max="4" min="4" style="0" width="10.85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3" t="n">
        <v>0.01</v>
      </c>
      <c r="C2" s="3"/>
      <c r="D2" s="3" t="n">
        <v>0.01</v>
      </c>
      <c r="E2" s="3"/>
      <c r="F2" s="0" t="s">
        <v>1</v>
      </c>
    </row>
    <row r="3" customFormat="false" ht="12.75" hidden="false" customHeight="false" outlineLevel="0" collapsed="false">
      <c r="A3" s="2" t="s">
        <v>2</v>
      </c>
      <c r="B3" s="3" t="n">
        <v>0.01</v>
      </c>
      <c r="C3" s="3"/>
      <c r="D3" s="3" t="n">
        <v>0.005</v>
      </c>
      <c r="E3" s="3"/>
      <c r="I3" s="4"/>
    </row>
    <row r="4" customFormat="false" ht="12.75" hidden="false" customHeight="false" outlineLevel="0" collapsed="false">
      <c r="A4" s="2" t="s">
        <v>3</v>
      </c>
      <c r="B4" s="3" t="n">
        <v>0.03</v>
      </c>
      <c r="C4" s="3"/>
      <c r="D4" s="3" t="n">
        <v>0.01</v>
      </c>
      <c r="E4" s="3"/>
    </row>
    <row r="5" customFormat="false" ht="12.75" hidden="false" customHeight="false" outlineLevel="0" collapsed="false">
      <c r="A5" s="2" t="s">
        <v>4</v>
      </c>
      <c r="B5" s="3" t="n">
        <v>0.03</v>
      </c>
      <c r="C5" s="3"/>
      <c r="D5" s="3" t="n">
        <v>0.01</v>
      </c>
      <c r="E5" s="3"/>
      <c r="F5" s="0" t="s">
        <v>1</v>
      </c>
    </row>
    <row r="6" customFormat="false" ht="12.75" hidden="false" customHeight="false" outlineLevel="0" collapsed="false">
      <c r="A6" s="2" t="s">
        <v>5</v>
      </c>
      <c r="B6" s="3" t="n">
        <v>0.02</v>
      </c>
      <c r="C6" s="3"/>
      <c r="D6" s="3" t="n">
        <v>0.005</v>
      </c>
    </row>
    <row r="7" customFormat="false" ht="12.75" hidden="false" customHeight="false" outlineLevel="0" collapsed="false">
      <c r="A7" s="2" t="s">
        <v>6</v>
      </c>
      <c r="B7" s="3" t="n">
        <v>0.005</v>
      </c>
      <c r="C7" s="3"/>
      <c r="D7" s="3" t="n">
        <v>0.001</v>
      </c>
    </row>
    <row r="8" customFormat="false" ht="12.75" hidden="false" customHeight="false" outlineLevel="0" collapsed="false">
      <c r="A8" s="2" t="s">
        <v>7</v>
      </c>
      <c r="B8" s="3" t="n">
        <v>0.03</v>
      </c>
      <c r="C8" s="3"/>
      <c r="D8" s="3" t="n">
        <v>0.03</v>
      </c>
    </row>
    <row r="9" customFormat="false" ht="12.75" hidden="false" customHeight="false" outlineLevel="0" collapsed="false">
      <c r="A9" s="2" t="s">
        <v>8</v>
      </c>
      <c r="B9" s="3" t="n">
        <v>0.02</v>
      </c>
      <c r="C9" s="3"/>
      <c r="D9" s="3" t="n">
        <v>0.02</v>
      </c>
    </row>
    <row r="10" customFormat="false" ht="12.75" hidden="false" customHeight="false" outlineLevel="0" collapsed="false">
      <c r="A10" s="2" t="s">
        <v>9</v>
      </c>
      <c r="B10" s="3" t="n">
        <v>0.05</v>
      </c>
      <c r="C10" s="3"/>
      <c r="D10" s="3" t="n">
        <v>0.08</v>
      </c>
    </row>
    <row r="11" customFormat="false" ht="12.75" hidden="false" customHeight="false" outlineLevel="0" collapsed="false">
      <c r="A11" s="2" t="s">
        <v>10</v>
      </c>
      <c r="B11" s="3" t="n">
        <v>0.01</v>
      </c>
      <c r="C11" s="3"/>
      <c r="D11" s="3" t="n">
        <v>0.01</v>
      </c>
    </row>
    <row r="12" customFormat="false" ht="12.75" hidden="false" customHeight="false" outlineLevel="0" collapsed="false">
      <c r="A12" s="2" t="s">
        <v>11</v>
      </c>
      <c r="B12" s="3" t="n">
        <v>0.1</v>
      </c>
      <c r="C12" s="3"/>
      <c r="D12" s="3" t="n">
        <v>0.1</v>
      </c>
    </row>
    <row r="13" customFormat="false" ht="12.75" hidden="false" customHeight="false" outlineLevel="0" collapsed="false">
      <c r="A13" s="2" t="s">
        <v>12</v>
      </c>
      <c r="B13" s="3" t="n">
        <v>0.05</v>
      </c>
      <c r="C13" s="3"/>
      <c r="D13" s="3" t="n">
        <v>0.05</v>
      </c>
    </row>
    <row r="14" customFormat="false" ht="12.75" hidden="false" customHeight="false" outlineLevel="0" collapsed="false">
      <c r="A14" s="2" t="s">
        <v>13</v>
      </c>
      <c r="B14" s="3" t="n">
        <v>0.05</v>
      </c>
      <c r="C14" s="3"/>
      <c r="D14" s="3" t="n">
        <v>0.05</v>
      </c>
    </row>
    <row r="15" customFormat="false" ht="12.75" hidden="false" customHeight="false" outlineLevel="0" collapsed="false">
      <c r="A15" s="2" t="s">
        <v>14</v>
      </c>
      <c r="B15" s="3" t="n">
        <v>0.02</v>
      </c>
      <c r="C15" s="3"/>
      <c r="D15" s="3" t="n">
        <v>0.01</v>
      </c>
    </row>
    <row r="16" customFormat="false" ht="12.75" hidden="false" customHeight="false" outlineLevel="0" collapsed="false">
      <c r="A16" s="2" t="s">
        <v>15</v>
      </c>
      <c r="B16" s="3" t="n">
        <v>0.01</v>
      </c>
      <c r="C16" s="3"/>
      <c r="D16" s="3" t="n">
        <v>0.001</v>
      </c>
    </row>
    <row r="17" customFormat="false" ht="12.75" hidden="false" customHeight="false" outlineLevel="0" collapsed="false">
      <c r="A17" s="2" t="s">
        <v>16</v>
      </c>
      <c r="B17" s="3" t="n">
        <v>0.02</v>
      </c>
      <c r="C17" s="3"/>
      <c r="D17" s="3" t="n">
        <v>0.001</v>
      </c>
    </row>
    <row r="18" customFormat="false" ht="12.75" hidden="false" customHeight="false" outlineLevel="0" collapsed="false">
      <c r="A18" s="5" t="s">
        <v>17</v>
      </c>
      <c r="B18" s="3" t="n">
        <v>0.005</v>
      </c>
      <c r="C18" s="3"/>
      <c r="D18" s="3" t="n">
        <v>0.1</v>
      </c>
    </row>
    <row r="19" customFormat="false" ht="12.75" hidden="false" customHeight="false" outlineLevel="0" collapsed="false">
      <c r="A19" s="5" t="s">
        <v>18</v>
      </c>
      <c r="B19" s="3" t="n">
        <v>0.03</v>
      </c>
      <c r="C19" s="3"/>
      <c r="D19" s="3" t="n">
        <v>0.005</v>
      </c>
    </row>
    <row r="20" customFormat="false" ht="12.75" hidden="false" customHeight="false" outlineLevel="0" collapsed="false">
      <c r="A20" s="5" t="s">
        <v>19</v>
      </c>
      <c r="B20" s="3" t="n">
        <v>0.02</v>
      </c>
      <c r="C20" s="3"/>
      <c r="D20" s="3" t="n">
        <v>0.03</v>
      </c>
    </row>
    <row r="21" customFormat="false" ht="12.75" hidden="false" customHeight="false" outlineLevel="0" collapsed="false">
      <c r="A21" s="5" t="s">
        <v>20</v>
      </c>
      <c r="B21" s="6" t="n">
        <v>0.02</v>
      </c>
      <c r="C21" s="6"/>
      <c r="D21" s="6" t="n">
        <v>0.03</v>
      </c>
    </row>
    <row r="22" customFormat="false" ht="12.75" hidden="false" customHeight="false" outlineLevel="0" collapsed="false">
      <c r="A22" s="5" t="s">
        <v>21</v>
      </c>
      <c r="B22" s="3" t="n">
        <v>0.01</v>
      </c>
      <c r="C22" s="3"/>
      <c r="D22" s="3" t="n">
        <v>0.01</v>
      </c>
    </row>
    <row r="23" customFormat="false" ht="12.75" hidden="false" customHeight="false" outlineLevel="0" collapsed="false">
      <c r="A23" s="5" t="s">
        <v>22</v>
      </c>
      <c r="B23" s="3" t="n">
        <v>0.05</v>
      </c>
      <c r="C23" s="3"/>
      <c r="D23" s="3" t="n">
        <v>0.05</v>
      </c>
    </row>
    <row r="24" customFormat="false" ht="12.75" hidden="false" customHeight="false" outlineLevel="0" collapsed="false">
      <c r="A24" s="5" t="s">
        <v>23</v>
      </c>
      <c r="B24" s="3" t="n">
        <v>0.01</v>
      </c>
      <c r="C24" s="3"/>
      <c r="D24" s="3" t="n">
        <v>0.05</v>
      </c>
    </row>
    <row r="25" customFormat="false" ht="12.75" hidden="false" customHeight="false" outlineLevel="0" collapsed="false">
      <c r="A25" s="5" t="s">
        <v>24</v>
      </c>
      <c r="B25" s="3" t="n">
        <v>0.02</v>
      </c>
      <c r="C25" s="3"/>
      <c r="D25" s="3" t="n">
        <v>0.02</v>
      </c>
    </row>
    <row r="26" customFormat="false" ht="12.75" hidden="false" customHeight="false" outlineLevel="0" collapsed="false">
      <c r="A26" s="5" t="s">
        <v>25</v>
      </c>
      <c r="B26" s="3" t="n">
        <v>0.005</v>
      </c>
      <c r="C26" s="3"/>
      <c r="D26" s="3" t="n">
        <v>0.005</v>
      </c>
    </row>
    <row r="27" customFormat="false" ht="12.75" hidden="false" customHeight="false" outlineLevel="0" collapsed="false">
      <c r="A27" s="5" t="s">
        <v>26</v>
      </c>
      <c r="B27" s="3" t="n">
        <v>0.04</v>
      </c>
      <c r="C27" s="3"/>
      <c r="D27" s="3" t="n">
        <v>0.05</v>
      </c>
    </row>
    <row r="28" customFormat="false" ht="12.75" hidden="false" customHeight="false" outlineLevel="0" collapsed="false">
      <c r="A28" s="5" t="s">
        <v>27</v>
      </c>
      <c r="B28" s="3" t="n">
        <v>0.01</v>
      </c>
      <c r="C28" s="3"/>
      <c r="D28" s="3" t="n">
        <v>0.01</v>
      </c>
    </row>
    <row r="29" customFormat="false" ht="12.75" hidden="false" customHeight="false" outlineLevel="0" collapsed="false">
      <c r="A29" s="5" t="s">
        <v>28</v>
      </c>
      <c r="B29" s="3" t="n">
        <v>0.005</v>
      </c>
      <c r="C29" s="3"/>
      <c r="D29" s="3" t="n">
        <v>0.005</v>
      </c>
    </row>
    <row r="30" customFormat="false" ht="12.75" hidden="false" customHeight="false" outlineLevel="0" collapsed="false">
      <c r="A30" s="5" t="s">
        <v>29</v>
      </c>
      <c r="B30" s="3" t="n">
        <v>0.005</v>
      </c>
      <c r="C30" s="3"/>
      <c r="D30" s="3" t="n">
        <v>0.005</v>
      </c>
    </row>
    <row r="31" customFormat="false" ht="12.75" hidden="false" customHeight="false" outlineLevel="0" collapsed="false">
      <c r="A31" s="5" t="s">
        <v>30</v>
      </c>
      <c r="B31" s="3" t="n">
        <v>0.01</v>
      </c>
      <c r="C31" s="3"/>
      <c r="D31" s="3" t="n">
        <v>0.005</v>
      </c>
    </row>
    <row r="32" customFormat="false" ht="12.75" hidden="false" customHeight="false" outlineLevel="0" collapsed="false">
      <c r="A32" s="5" t="s">
        <v>31</v>
      </c>
      <c r="B32" s="3" t="n">
        <v>0.01</v>
      </c>
      <c r="C32" s="3"/>
      <c r="D32" s="3" t="n">
        <v>0.01</v>
      </c>
    </row>
    <row r="33" customFormat="false" ht="12.75" hidden="false" customHeight="false" outlineLevel="0" collapsed="false">
      <c r="A33" s="5" t="s">
        <v>32</v>
      </c>
      <c r="B33" s="3" t="n">
        <v>0.005</v>
      </c>
      <c r="C33" s="3"/>
      <c r="D33" s="3" t="n">
        <v>0.005</v>
      </c>
    </row>
    <row r="34" customFormat="false" ht="12.75" hidden="false" customHeight="false" outlineLevel="0" collapsed="false">
      <c r="A34" s="5" t="s">
        <v>33</v>
      </c>
      <c r="B34" s="3" t="n">
        <v>0.01</v>
      </c>
      <c r="C34" s="3"/>
      <c r="D34" s="3" t="n">
        <v>0.01</v>
      </c>
    </row>
    <row r="35" customFormat="false" ht="12.75" hidden="false" customHeight="false" outlineLevel="0" collapsed="false">
      <c r="A35" s="5" t="s">
        <v>34</v>
      </c>
      <c r="B35" s="3" t="n">
        <v>0.01</v>
      </c>
      <c r="C35" s="3"/>
      <c r="D35" s="3" t="n">
        <v>0.01</v>
      </c>
    </row>
    <row r="36" customFormat="false" ht="12.75" hidden="false" customHeight="false" outlineLevel="0" collapsed="false">
      <c r="A36" s="5" t="s">
        <v>35</v>
      </c>
      <c r="B36" s="3" t="n">
        <v>0.005</v>
      </c>
      <c r="C36" s="3"/>
      <c r="D36" s="3" t="n">
        <v>0.005</v>
      </c>
    </row>
    <row r="37" customFormat="false" ht="12.75" hidden="false" customHeight="false" outlineLevel="0" collapsed="false">
      <c r="A37" s="5" t="s">
        <v>36</v>
      </c>
      <c r="B37" s="3" t="n">
        <v>0.01</v>
      </c>
      <c r="C37" s="3"/>
      <c r="D37" s="3" t="n">
        <v>0.01</v>
      </c>
    </row>
    <row r="38" customFormat="false" ht="12.75" hidden="false" customHeight="false" outlineLevel="0" collapsed="false">
      <c r="A38" s="5" t="s">
        <v>37</v>
      </c>
      <c r="B38" s="3" t="n">
        <v>0.01</v>
      </c>
      <c r="C38" s="3"/>
      <c r="D38" s="3" t="n">
        <v>0.01</v>
      </c>
    </row>
    <row r="39" customFormat="false" ht="12.75" hidden="false" customHeight="false" outlineLevel="0" collapsed="false">
      <c r="A39" s="5" t="s">
        <v>38</v>
      </c>
      <c r="B39" s="3" t="n">
        <v>0.01</v>
      </c>
      <c r="C39" s="3"/>
      <c r="D39" s="3" t="n">
        <v>0.01</v>
      </c>
    </row>
    <row r="40" customFormat="false" ht="12.75" hidden="false" customHeight="false" outlineLevel="0" collapsed="false">
      <c r="A40" s="5" t="s">
        <v>39</v>
      </c>
      <c r="B40" s="3" t="n">
        <v>0.005</v>
      </c>
      <c r="C40" s="3"/>
      <c r="D40" s="3" t="n">
        <v>0.001</v>
      </c>
    </row>
    <row r="41" customFormat="false" ht="12.75" hidden="false" customHeight="false" outlineLevel="0" collapsed="false">
      <c r="A41" s="5" t="s">
        <v>40</v>
      </c>
      <c r="B41" s="3" t="n">
        <v>0.15</v>
      </c>
      <c r="C41" s="3"/>
      <c r="D41" s="3" t="n">
        <v>0.14</v>
      </c>
    </row>
    <row r="42" customFormat="false" ht="12.75" hidden="false" customHeight="false" outlineLevel="0" collapsed="false">
      <c r="A42" s="5" t="s">
        <v>41</v>
      </c>
      <c r="B42" s="3" t="n">
        <v>0.004</v>
      </c>
      <c r="C42" s="3"/>
      <c r="D42" s="3" t="n">
        <v>0.002</v>
      </c>
    </row>
    <row r="43" customFormat="false" ht="12.75" hidden="false" customHeight="false" outlineLevel="0" collapsed="false">
      <c r="A43" s="5" t="s">
        <v>42</v>
      </c>
      <c r="B43" s="3" t="n">
        <v>0.2</v>
      </c>
      <c r="C43" s="3"/>
      <c r="D43" s="3" t="n">
        <v>0.005</v>
      </c>
    </row>
    <row r="44" customFormat="false" ht="12.75" hidden="false" customHeight="false" outlineLevel="0" collapsed="false">
      <c r="A44" s="5" t="s">
        <v>43</v>
      </c>
      <c r="B44" s="3" t="n">
        <v>0.01</v>
      </c>
      <c r="C44" s="7"/>
      <c r="D44" s="3" t="n">
        <v>0.01</v>
      </c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A46" s="0" t="s">
        <v>44</v>
      </c>
      <c r="B46" s="8" t="n">
        <f aca="false">SUMPRODUCT(B2:D44*(F2:F44="!"))</f>
        <v>0.06</v>
      </c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9"/>
      <c r="O51" s="9"/>
      <c r="P51" s="9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9"/>
      <c r="P52" s="9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9"/>
      <c r="N53" s="9"/>
      <c r="O53" s="9"/>
      <c r="P53" s="9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9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9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9"/>
      <c r="O75" s="9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9"/>
      <c r="O83" s="9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9"/>
      <c r="M84" s="9"/>
      <c r="N84" s="9"/>
      <c r="O84" s="9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9"/>
      <c r="M85" s="9"/>
      <c r="N85" s="9"/>
      <c r="O85" s="9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9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5"/>
      <c r="B90" s="5"/>
      <c r="C90" s="5"/>
      <c r="D90" s="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54:03Z</dcterms:created>
  <dc:creator>Maksim</dc:creator>
  <dc:description/>
  <dc:language>en-US</dc:language>
  <cp:lastModifiedBy>s_ izotov</cp:lastModifiedBy>
  <dcterms:modified xsi:type="dcterms:W3CDTF">2012-04-10T07:22:56Z</dcterms:modified>
  <cp:revision>0</cp:revision>
  <dc:subject/>
  <dc:title/>
</cp:coreProperties>
</file>