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0" activeTab="1"/>
  </bookViews>
  <sheets>
    <sheet name="февраль 2012" sheetId="1" state="visible" r:id="rId2"/>
    <sheet name="март 2012" sheetId="2" state="visible" r:id="rId3"/>
  </sheets>
  <definedNames>
    <definedName function="false" hidden="false" localSheetId="1" name="_xlnm.Print_Titles" vbProcedure="false">'март 2012'!$8:$11</definedName>
    <definedName function="false" hidden="false" localSheetId="0" name="_xlnm.Print_Titles" vbProcedure="false">'февраль 2012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0">
  <si>
    <r>
      <rPr>
        <sz val="14"/>
        <rFont val="Times New Roman"/>
        <family val="1"/>
        <charset val="204"/>
      </rPr>
      <t xml:space="preserve">Предприятие  </t>
    </r>
    <r>
      <rPr>
        <u val="single"/>
        <sz val="14"/>
        <rFont val="Times New Roman"/>
        <family val="1"/>
        <charset val="204"/>
      </rPr>
      <t xml:space="preserve">   МУП "Город"   </t>
    </r>
  </si>
  <si>
    <t xml:space="preserve">УТВЕРЖДАЮ</t>
  </si>
  <si>
    <r>
      <rPr>
        <sz val="14"/>
        <rFont val="Times New Roman"/>
        <family val="1"/>
        <charset val="204"/>
      </rPr>
      <t xml:space="preserve">Цех, отдел, участок </t>
    </r>
    <r>
      <rPr>
        <u val="single"/>
        <sz val="14"/>
        <rFont val="Times New Roman"/>
        <family val="1"/>
        <charset val="204"/>
      </rPr>
      <t xml:space="preserve">   Гараж    </t>
    </r>
  </si>
  <si>
    <t xml:space="preserve">Директор           МУП "Город"          </t>
  </si>
  <si>
    <t xml:space="preserve">ТАБЕЛЬ</t>
  </si>
  <si>
    <t xml:space="preserve">_______________ Н.Н. Фильков</t>
  </si>
  <si>
    <t xml:space="preserve">учета использования рабочего времени</t>
  </si>
  <si>
    <r>
      <rPr>
        <sz val="14"/>
        <rFont val="Times New Roman"/>
        <family val="1"/>
        <charset val="204"/>
      </rPr>
      <t xml:space="preserve">смена </t>
    </r>
    <r>
      <rPr>
        <u val="single"/>
        <sz val="14"/>
        <rFont val="Times New Roman"/>
        <family val="1"/>
        <charset val="204"/>
      </rPr>
      <t xml:space="preserve">                                    </t>
    </r>
  </si>
  <si>
    <r>
      <rPr>
        <sz val="14"/>
        <rFont val="Times New Roman"/>
        <family val="1"/>
        <charset val="204"/>
      </rPr>
      <t xml:space="preserve">за </t>
    </r>
    <r>
      <rPr>
        <u val="single"/>
        <sz val="14"/>
        <rFont val="Times New Roman"/>
        <family val="1"/>
        <charset val="204"/>
      </rPr>
      <t xml:space="preserve">   </t>
    </r>
  </si>
  <si>
    <t xml:space="preserve">февраль</t>
  </si>
  <si>
    <t xml:space="preserve">месяц   </t>
  </si>
  <si>
    <t xml:space="preserve">2012 г.</t>
  </si>
  <si>
    <t xml:space="preserve">Номер по  порядку</t>
  </si>
  <si>
    <t xml:space="preserve">Табельный номер</t>
  </si>
  <si>
    <t xml:space="preserve">Фамилия,  инициалы</t>
  </si>
  <si>
    <t xml:space="preserve">должность, 
профессия</t>
  </si>
  <si>
    <t xml:space="preserve">Числа месяца</t>
  </si>
  <si>
    <t xml:space="preserve">Дни явок</t>
  </si>
  <si>
    <t xml:space="preserve">Командировка</t>
  </si>
  <si>
    <t xml:space="preserve">Дни неявок (чел.-дней)</t>
  </si>
  <si>
    <t xml:space="preserve">Выход в празд. дни</t>
  </si>
  <si>
    <t xml:space="preserve">Недоработано часов</t>
  </si>
  <si>
    <t xml:space="preserve">Отработано часов</t>
  </si>
  <si>
    <t xml:space="preserve">факт.раб.</t>
  </si>
  <si>
    <t xml:space="preserve">целосменных простоев</t>
  </si>
  <si>
    <t xml:space="preserve">очередной отпуск</t>
  </si>
  <si>
    <t xml:space="preserve">отпуск в св. с род.</t>
  </si>
  <si>
    <t xml:space="preserve">болезнь</t>
  </si>
  <si>
    <t xml:space="preserve">неявка раз.закон.</t>
  </si>
  <si>
    <t xml:space="preserve">с разр.админ.</t>
  </si>
  <si>
    <t xml:space="preserve">прогул</t>
  </si>
  <si>
    <t xml:space="preserve">текущ.прос.</t>
  </si>
  <si>
    <t xml:space="preserve">опоз., прежде-врем. уход</t>
  </si>
  <si>
    <t xml:space="preserve">Всего</t>
  </si>
  <si>
    <t xml:space="preserve">из них</t>
  </si>
  <si>
    <t xml:space="preserve">Итого за 1 пол. М-ца</t>
  </si>
  <si>
    <t xml:space="preserve">сверх-
урочно</t>
  </si>
  <si>
    <t xml:space="preserve">ночные</t>
  </si>
  <si>
    <t xml:space="preserve">Горинов В.Г.</t>
  </si>
  <si>
    <t xml:space="preserve">слесарь-сантехник</t>
  </si>
  <si>
    <t xml:space="preserve">2/24</t>
  </si>
  <si>
    <t xml:space="preserve">Бажин А.А.</t>
  </si>
  <si>
    <t xml:space="preserve">Чернов Г.Е.</t>
  </si>
  <si>
    <t xml:space="preserve">эл.монтёр</t>
  </si>
  <si>
    <t xml:space="preserve">Токарев А.Н.</t>
  </si>
  <si>
    <t xml:space="preserve">Мазур В.И.</t>
  </si>
  <si>
    <t xml:space="preserve">фельдшер</t>
  </si>
  <si>
    <t xml:space="preserve">Патрушева З.А.</t>
  </si>
  <si>
    <t xml:space="preserve">маляр</t>
  </si>
  <si>
    <t xml:space="preserve">Б</t>
  </si>
  <si>
    <t xml:space="preserve">Степанова Н.Л.</t>
  </si>
  <si>
    <t xml:space="preserve">Ожиганова В.Ф.</t>
  </si>
  <si>
    <t xml:space="preserve">уборщик служ. помещений</t>
  </si>
  <si>
    <t xml:space="preserve">Панаева О.Ф.</t>
  </si>
  <si>
    <t xml:space="preserve">Смоленцева Г.Ф.</t>
  </si>
  <si>
    <t xml:space="preserve">обойщик</t>
  </si>
  <si>
    <t xml:space="preserve">А</t>
  </si>
  <si>
    <t xml:space="preserve">Гоголев В.П.</t>
  </si>
  <si>
    <t xml:space="preserve">машинист (кочегар)</t>
  </si>
  <si>
    <t xml:space="preserve">1/15</t>
  </si>
  <si>
    <t xml:space="preserve">Добровольский В.В.</t>
  </si>
  <si>
    <t xml:space="preserve">П</t>
  </si>
  <si>
    <t xml:space="preserve">Полушин С.В.</t>
  </si>
  <si>
    <t xml:space="preserve">Уволен   8.02.12</t>
  </si>
  <si>
    <t xml:space="preserve">Средин Е.Г.</t>
  </si>
  <si>
    <t xml:space="preserve">1/17</t>
  </si>
  <si>
    <t xml:space="preserve">Малинин В.К.</t>
  </si>
  <si>
    <t xml:space="preserve">Доплатить:</t>
  </si>
  <si>
    <t xml:space="preserve">1) слесарю-сантехнику Бажину А.А. - 30% за совмещение обязанностей уборщика служебных помещений</t>
  </si>
  <si>
    <t xml:space="preserve">2) слесарю-сантехнику Горинову В.Г. - 30% за сомещение обязанностей газосварщика  Пр. №1 от 9.01.2008 г.</t>
  </si>
  <si>
    <t xml:space="preserve">Ответственное лицо</t>
  </si>
  <si>
    <t xml:space="preserve">/                               /</t>
  </si>
  <si>
    <t xml:space="preserve">должность</t>
  </si>
  <si>
    <t xml:space="preserve">личная подпись</t>
  </si>
  <si>
    <t xml:space="preserve">расшифровка подписи</t>
  </si>
  <si>
    <t xml:space="preserve">Руководитель структурного </t>
  </si>
  <si>
    <t xml:space="preserve">подразделения</t>
  </si>
  <si>
    <t xml:space="preserve">Работник кадровой службы</t>
  </si>
  <si>
    <t xml:space="preserve">Апрель</t>
  </si>
  <si>
    <t xml:space="preserve">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22"/>
      <name val="Monotype Corsiva"/>
      <family val="4"/>
      <charset val="204"/>
    </font>
    <font>
      <sz val="20"/>
      <name val="Monotype Corsiva"/>
      <family val="4"/>
      <charset val="204"/>
    </font>
    <font>
      <vertAlign val="superscript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D8FF"/>
        <bgColor rgb="FFC0C0C0"/>
      </patternFill>
    </fill>
    <fill>
      <patternFill patternType="solid">
        <fgColor rgb="FFFFBFBF"/>
        <bgColor rgb="FFFF99CC"/>
      </patternFill>
    </fill>
    <fill>
      <patternFill patternType="solid">
        <fgColor rgb="FFFFFFBF"/>
        <bgColor rgb="FFFFFF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2"/>
        <b val="1"/>
        <i val="0"/>
        <strike val="0"/>
        <color rgb="FFFF0000"/>
      </font>
    </dxf>
    <dxf>
      <font>
        <name val="Arial Cyr"/>
        <charset val="204"/>
        <family val="2"/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F"/>
      <rgbColor rgb="FFCCFFFF"/>
      <rgbColor rgb="FF660066"/>
      <rgbColor rgb="FFFF8080"/>
      <rgbColor rgb="FF0066CC"/>
      <rgbColor rgb="FFCC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4" zoomScalePageLayoutView="100" workbookViewId="0">
      <selection pane="topLeft" activeCell="AV8" activeCellId="0" sqref="AV1:A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28"/>
    <col collapsed="false" customWidth="true" hidden="false" outlineLevel="0" max="3" min="3" style="1" width="28.41"/>
    <col collapsed="false" customWidth="true" hidden="false" outlineLevel="0" max="4" min="4" style="1" width="21.42"/>
    <col collapsed="false" customWidth="true" hidden="false" outlineLevel="0" max="37" min="5" style="1" width="4.14"/>
    <col collapsed="false" customWidth="true" hidden="false" outlineLevel="0" max="38" min="38" style="1" width="5.28"/>
    <col collapsed="false" customWidth="true" hidden="false" outlineLevel="0" max="39" min="39" style="1" width="4.7"/>
    <col collapsed="false" customWidth="true" hidden="false" outlineLevel="0" max="42" min="40" style="1" width="3.56"/>
    <col collapsed="false" customWidth="true" hidden="false" outlineLevel="0" max="43" min="43" style="1" width="4.56"/>
    <col collapsed="false" customWidth="true" hidden="false" outlineLevel="0" max="47" min="44" style="1" width="3.56"/>
    <col collapsed="false" customWidth="true" hidden="false" outlineLevel="0" max="48" min="48" style="1" width="5.85"/>
    <col collapsed="false" customWidth="true" hidden="false" outlineLevel="0" max="50" min="49" style="1" width="3.56"/>
    <col collapsed="false" customWidth="true" hidden="false" outlineLevel="0" max="51" min="51" style="1" width="4.7"/>
    <col collapsed="false" customWidth="true" hidden="false" outlineLevel="0" max="52" min="52" style="1" width="3.56"/>
    <col collapsed="false" customWidth="true" hidden="false" outlineLevel="0" max="53" min="53" style="1" width="6.13"/>
    <col collapsed="false" customWidth="true" hidden="false" outlineLevel="0" max="54" min="54" style="1" width="4.7"/>
    <col collapsed="false" customWidth="true" hidden="false" outlineLevel="0" max="55" min="55" style="1" width="5.13"/>
    <col collapsed="false" customWidth="false" hidden="false" outlineLevel="0" max="257" min="56" style="1" width="9.14"/>
  </cols>
  <sheetData>
    <row r="1" s="2" customFormat="true" ht="18.75" hidden="false" customHeight="false" outlineLevel="0" collapsed="false"/>
    <row r="2" s="2" customFormat="true" ht="20.25" hidden="false" customHeight="false" outlineLevel="0" collapsed="false">
      <c r="C2" s="2" t="s">
        <v>0</v>
      </c>
      <c r="AV2" s="3" t="s">
        <v>1</v>
      </c>
    </row>
    <row r="3" s="4" customFormat="true" ht="23.25" hidden="false" customHeight="false" outlineLevel="0" collapsed="false">
      <c r="C3" s="4" t="s">
        <v>2</v>
      </c>
      <c r="AV3" s="5" t="s">
        <v>3</v>
      </c>
    </row>
    <row r="4" s="4" customFormat="true" ht="26.25" hidden="false" customHeight="true" outlineLevel="0" collapsed="false">
      <c r="U4" s="6" t="s">
        <v>4</v>
      </c>
      <c r="AV4" s="7" t="s">
        <v>5</v>
      </c>
    </row>
    <row r="5" s="4" customFormat="true" ht="25.5" hidden="false" customHeight="false" outlineLevel="0" collapsed="false">
      <c r="B5" s="8"/>
      <c r="U5" s="6" t="s">
        <v>6</v>
      </c>
    </row>
    <row r="6" s="2" customFormat="true" ht="18.75" hidden="false" customHeight="false" outlineLevel="0" collapsed="false">
      <c r="N6" s="9" t="s">
        <v>7</v>
      </c>
      <c r="R6" s="10" t="s">
        <v>8</v>
      </c>
      <c r="S6" s="11" t="s">
        <v>9</v>
      </c>
      <c r="T6" s="11"/>
      <c r="U6" s="11"/>
      <c r="V6" s="11"/>
      <c r="W6" s="11"/>
      <c r="X6" s="11"/>
      <c r="Y6" s="2" t="s">
        <v>10</v>
      </c>
      <c r="AA6" s="2" t="s">
        <v>11</v>
      </c>
    </row>
    <row r="7" customFormat="false" ht="13.5" hidden="false" customHeight="false" outlineLevel="0" collapsed="false"/>
    <row r="8" s="18" customFormat="true" ht="12.75" hidden="false" customHeight="true" outlineLevel="0" collapsed="false">
      <c r="A8" s="12" t="s">
        <v>12</v>
      </c>
      <c r="B8" s="13" t="s">
        <v>13</v>
      </c>
      <c r="C8" s="14" t="s">
        <v>14</v>
      </c>
      <c r="D8" s="14" t="s">
        <v>15</v>
      </c>
      <c r="E8" s="15" t="s">
        <v>16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6" t="s">
        <v>17</v>
      </c>
      <c r="AM8" s="16"/>
      <c r="AN8" s="12" t="s">
        <v>18</v>
      </c>
      <c r="AO8" s="17" t="s">
        <v>19</v>
      </c>
      <c r="AP8" s="17"/>
      <c r="AQ8" s="17"/>
      <c r="AR8" s="17"/>
      <c r="AS8" s="17"/>
      <c r="AT8" s="17"/>
      <c r="AU8" s="17"/>
      <c r="AV8" s="12" t="s">
        <v>20</v>
      </c>
      <c r="AW8" s="16" t="s">
        <v>21</v>
      </c>
      <c r="AX8" s="16"/>
      <c r="AY8" s="16"/>
      <c r="AZ8" s="16"/>
      <c r="BA8" s="16" t="s">
        <v>22</v>
      </c>
      <c r="BB8" s="16"/>
      <c r="BC8" s="16"/>
    </row>
    <row r="9" s="18" customFormat="true" ht="12.75" hidden="false" customHeight="true" outlineLevel="0" collapsed="false">
      <c r="A9" s="12"/>
      <c r="B9" s="13"/>
      <c r="C9" s="14"/>
      <c r="D9" s="14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9" t="s">
        <v>23</v>
      </c>
      <c r="AM9" s="19" t="s">
        <v>24</v>
      </c>
      <c r="AN9" s="12"/>
      <c r="AO9" s="19" t="s">
        <v>25</v>
      </c>
      <c r="AP9" s="19" t="s">
        <v>26</v>
      </c>
      <c r="AQ9" s="19" t="s">
        <v>27</v>
      </c>
      <c r="AR9" s="19" t="s">
        <v>28</v>
      </c>
      <c r="AS9" s="19" t="s">
        <v>29</v>
      </c>
      <c r="AT9" s="19"/>
      <c r="AU9" s="19" t="s">
        <v>30</v>
      </c>
      <c r="AV9" s="12"/>
      <c r="AW9" s="16"/>
      <c r="AX9" s="16"/>
      <c r="AY9" s="16"/>
      <c r="AZ9" s="16"/>
      <c r="BA9" s="16"/>
      <c r="BB9" s="16"/>
      <c r="BC9" s="16"/>
    </row>
    <row r="10" customFormat="false" ht="25.5" hidden="false" customHeight="true" outlineLevel="0" collapsed="false">
      <c r="A10" s="12"/>
      <c r="B10" s="13"/>
      <c r="C10" s="14"/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9"/>
      <c r="AM10" s="19"/>
      <c r="AN10" s="12"/>
      <c r="AO10" s="19"/>
      <c r="AP10" s="19"/>
      <c r="AQ10" s="19"/>
      <c r="AR10" s="19"/>
      <c r="AS10" s="19"/>
      <c r="AT10" s="19"/>
      <c r="AU10" s="19"/>
      <c r="AV10" s="12"/>
      <c r="AW10" s="19" t="s">
        <v>31</v>
      </c>
      <c r="AX10" s="19"/>
      <c r="AY10" s="19" t="s">
        <v>32</v>
      </c>
      <c r="AZ10" s="19"/>
      <c r="BA10" s="19" t="s">
        <v>33</v>
      </c>
      <c r="BB10" s="20" t="s">
        <v>34</v>
      </c>
      <c r="BC10" s="20"/>
    </row>
    <row r="11" customFormat="false" ht="56.25" hidden="false" customHeight="true" outlineLevel="0" collapsed="false">
      <c r="A11" s="12"/>
      <c r="B11" s="13"/>
      <c r="C11" s="14"/>
      <c r="D11" s="14"/>
      <c r="E11" s="21" t="n">
        <v>1</v>
      </c>
      <c r="F11" s="21" t="n">
        <v>2</v>
      </c>
      <c r="G11" s="21" t="n">
        <v>3</v>
      </c>
      <c r="H11" s="22" t="n">
        <v>4</v>
      </c>
      <c r="I11" s="22" t="n">
        <v>5</v>
      </c>
      <c r="J11" s="21" t="n">
        <v>6</v>
      </c>
      <c r="K11" s="21" t="n">
        <v>7</v>
      </c>
      <c r="L11" s="21" t="n">
        <v>8</v>
      </c>
      <c r="M11" s="21" t="n">
        <v>9</v>
      </c>
      <c r="N11" s="21" t="n">
        <v>10</v>
      </c>
      <c r="O11" s="22" t="n">
        <v>11</v>
      </c>
      <c r="P11" s="22" t="n">
        <v>12</v>
      </c>
      <c r="Q11" s="21" t="n">
        <v>13</v>
      </c>
      <c r="R11" s="21" t="n">
        <v>14</v>
      </c>
      <c r="S11" s="21" t="n">
        <v>15</v>
      </c>
      <c r="T11" s="23" t="s">
        <v>35</v>
      </c>
      <c r="U11" s="24"/>
      <c r="V11" s="25" t="n">
        <v>16</v>
      </c>
      <c r="W11" s="21" t="n">
        <v>17</v>
      </c>
      <c r="X11" s="22" t="n">
        <v>18</v>
      </c>
      <c r="Y11" s="22" t="n">
        <v>19</v>
      </c>
      <c r="Z11" s="21" t="n">
        <v>20</v>
      </c>
      <c r="AA11" s="21" t="n">
        <v>21</v>
      </c>
      <c r="AB11" s="21" t="n">
        <v>22</v>
      </c>
      <c r="AC11" s="26" t="n">
        <v>23</v>
      </c>
      <c r="AD11" s="21" t="n">
        <v>24</v>
      </c>
      <c r="AE11" s="22" t="n">
        <v>25</v>
      </c>
      <c r="AF11" s="22" t="n">
        <v>26</v>
      </c>
      <c r="AG11" s="21" t="n">
        <v>27</v>
      </c>
      <c r="AH11" s="21" t="n">
        <v>28</v>
      </c>
      <c r="AI11" s="21" t="n">
        <v>29</v>
      </c>
      <c r="AJ11" s="21"/>
      <c r="AK11" s="21"/>
      <c r="AL11" s="19"/>
      <c r="AM11" s="19"/>
      <c r="AN11" s="12"/>
      <c r="AO11" s="19"/>
      <c r="AP11" s="19"/>
      <c r="AQ11" s="19"/>
      <c r="AR11" s="19"/>
      <c r="AS11" s="19"/>
      <c r="AT11" s="19"/>
      <c r="AU11" s="19"/>
      <c r="AV11" s="12"/>
      <c r="AW11" s="12"/>
      <c r="AX11" s="12"/>
      <c r="AY11" s="12"/>
      <c r="AZ11" s="19"/>
      <c r="BA11" s="19"/>
      <c r="BB11" s="19" t="s">
        <v>36</v>
      </c>
      <c r="BC11" s="19" t="s">
        <v>37</v>
      </c>
    </row>
    <row r="12" s="37" customFormat="true" ht="37.5" hidden="false" customHeight="true" outlineLevel="0" collapsed="false">
      <c r="A12" s="27" t="n">
        <v>1</v>
      </c>
      <c r="B12" s="27" t="n">
        <v>50422</v>
      </c>
      <c r="C12" s="28" t="s">
        <v>38</v>
      </c>
      <c r="D12" s="29" t="s">
        <v>39</v>
      </c>
      <c r="E12" s="27" t="n">
        <v>17</v>
      </c>
      <c r="F12" s="27" t="n">
        <v>7</v>
      </c>
      <c r="G12" s="27" t="n">
        <v>17</v>
      </c>
      <c r="H12" s="30" t="n">
        <v>7</v>
      </c>
      <c r="I12" s="30" t="n">
        <v>17</v>
      </c>
      <c r="J12" s="27" t="n">
        <v>7</v>
      </c>
      <c r="K12" s="27" t="n">
        <v>8</v>
      </c>
      <c r="L12" s="27" t="n">
        <v>8</v>
      </c>
      <c r="M12" s="27" t="n">
        <v>8</v>
      </c>
      <c r="N12" s="27" t="n">
        <v>8</v>
      </c>
      <c r="O12" s="30"/>
      <c r="P12" s="30"/>
      <c r="Q12" s="27" t="n">
        <v>8</v>
      </c>
      <c r="R12" s="27" t="n">
        <v>8</v>
      </c>
      <c r="S12" s="27" t="n">
        <v>8</v>
      </c>
      <c r="T12" s="31"/>
      <c r="U12" s="32"/>
      <c r="V12" s="33" t="n">
        <v>8</v>
      </c>
      <c r="W12" s="27" t="n">
        <v>8</v>
      </c>
      <c r="X12" s="30"/>
      <c r="Y12" s="30"/>
      <c r="Z12" s="27" t="n">
        <v>8</v>
      </c>
      <c r="AA12" s="27" t="n">
        <v>8</v>
      </c>
      <c r="AB12" s="27" t="n">
        <v>7</v>
      </c>
      <c r="AC12" s="34"/>
      <c r="AD12" s="27" t="n">
        <v>8</v>
      </c>
      <c r="AE12" s="30"/>
      <c r="AF12" s="30"/>
      <c r="AG12" s="27" t="n">
        <v>8</v>
      </c>
      <c r="AH12" s="27" t="n">
        <v>8</v>
      </c>
      <c r="AI12" s="27" t="n">
        <v>8</v>
      </c>
      <c r="AJ12" s="27"/>
      <c r="AK12" s="27"/>
      <c r="AL12" s="27" t="n">
        <f aca="false">IF(COUNT(E12:AK12),COUNT(E12:AK12),"")</f>
        <v>22</v>
      </c>
      <c r="AM12" s="27"/>
      <c r="AN12" s="35" t="str">
        <f aca="false">IF(COUNTIF(E12:AK12,"К"),COUNTIF(E12:AK12,"К"),"")</f>
        <v/>
      </c>
      <c r="AO12" s="27" t="str">
        <f aca="false">IF(COUNTIF(E12:AK12,"О"),COUNTIF(E12:AK12,"О"),"")</f>
        <v/>
      </c>
      <c r="AP12" s="27" t="str">
        <f aca="false">IF(COUNTIF(E12:AK12,"Р"),COUNTIF(E12:AK12,"Р"),"")</f>
        <v/>
      </c>
      <c r="AQ12" s="27" t="str">
        <f aca="false">IF(COUNTIF(E12:AK12,"Б"),COUNTIF(E12:AK12,"Б"),"")</f>
        <v/>
      </c>
      <c r="AR12" s="27" t="str">
        <f aca="false">IF(COUNTIF(E12:AK12,"Г"),COUNTIF(E12:AK12,"Г"),"")</f>
        <v/>
      </c>
      <c r="AS12" s="27" t="str">
        <f aca="false">IF(COUNTIF(E12:AK12,"А"),COUNTIF(E12:AK12,"А"),"")</f>
        <v/>
      </c>
      <c r="AT12" s="27"/>
      <c r="AU12" s="27" t="str">
        <f aca="false">IF(COUNTIF(E12:AK12,"П"),COUNTIF(E12:AK12,"П"),"")</f>
        <v/>
      </c>
      <c r="AV12" s="36" t="s">
        <v>40</v>
      </c>
      <c r="AW12" s="27"/>
      <c r="AX12" s="27"/>
      <c r="AY12" s="27" t="str">
        <f aca="false">IF(COUNTIF(E12:AK12,"Н"),COUNTIF(E12:AK12,"Н"),"")</f>
        <v/>
      </c>
      <c r="AZ12" s="27"/>
      <c r="BA12" s="27" t="n">
        <f aca="false">IF(SUM(E12:AK12),SUM(E12:AK12),"")</f>
        <v>199</v>
      </c>
      <c r="BB12" s="27" t="n">
        <f aca="false">IF(SUM(BA12)&gt;=159,SUM(BA12)-159,"-")</f>
        <v>40</v>
      </c>
      <c r="BC12" s="27" t="n">
        <v>24</v>
      </c>
    </row>
    <row r="13" s="37" customFormat="true" ht="37.5" hidden="false" customHeight="true" outlineLevel="0" collapsed="false">
      <c r="A13" s="35" t="n">
        <v>2</v>
      </c>
      <c r="B13" s="35" t="n">
        <v>51074</v>
      </c>
      <c r="C13" s="38" t="s">
        <v>41</v>
      </c>
      <c r="D13" s="39" t="s">
        <v>39</v>
      </c>
      <c r="E13" s="40" t="n">
        <v>8</v>
      </c>
      <c r="F13" s="40" t="n">
        <v>17</v>
      </c>
      <c r="G13" s="40" t="n">
        <v>7</v>
      </c>
      <c r="H13" s="41" t="n">
        <v>17</v>
      </c>
      <c r="I13" s="41" t="n">
        <v>7</v>
      </c>
      <c r="J13" s="40" t="n">
        <v>17</v>
      </c>
      <c r="K13" s="40" t="n">
        <v>7</v>
      </c>
      <c r="L13" s="40" t="n">
        <v>8</v>
      </c>
      <c r="M13" s="40" t="n">
        <v>8</v>
      </c>
      <c r="N13" s="40" t="n">
        <v>8</v>
      </c>
      <c r="O13" s="41"/>
      <c r="P13" s="41"/>
      <c r="Q13" s="40" t="n">
        <v>8</v>
      </c>
      <c r="R13" s="40" t="n">
        <v>8</v>
      </c>
      <c r="S13" s="40" t="n">
        <v>8</v>
      </c>
      <c r="T13" s="42"/>
      <c r="U13" s="43"/>
      <c r="V13" s="44" t="n">
        <v>8</v>
      </c>
      <c r="W13" s="40" t="n">
        <v>8</v>
      </c>
      <c r="X13" s="41"/>
      <c r="Y13" s="41"/>
      <c r="Z13" s="40" t="n">
        <v>8</v>
      </c>
      <c r="AA13" s="40" t="n">
        <v>8</v>
      </c>
      <c r="AB13" s="40" t="n">
        <v>7</v>
      </c>
      <c r="AC13" s="45"/>
      <c r="AD13" s="40" t="n">
        <v>8</v>
      </c>
      <c r="AE13" s="41"/>
      <c r="AF13" s="41"/>
      <c r="AG13" s="40" t="n">
        <v>8</v>
      </c>
      <c r="AH13" s="40" t="n">
        <v>8</v>
      </c>
      <c r="AI13" s="40" t="n">
        <v>8</v>
      </c>
      <c r="AJ13" s="40"/>
      <c r="AK13" s="40"/>
      <c r="AL13" s="27" t="n">
        <f aca="false">IF(COUNT(E13:AK13),COUNT(E13:AK13),"")</f>
        <v>22</v>
      </c>
      <c r="AM13" s="35"/>
      <c r="AN13" s="35" t="str">
        <f aca="false">IF(COUNTIF(E13:AK13,"К"),COUNTIF(E13:AK13,"К"),"")</f>
        <v/>
      </c>
      <c r="AO13" s="27" t="str">
        <f aca="false">IF(COUNTIF(E13:AK13,"О"),COUNTIF(E13:AK13,"О"),"")</f>
        <v/>
      </c>
      <c r="AP13" s="27" t="str">
        <f aca="false">IF(COUNTIF(E13:AK13,"Р"),COUNTIF(E13:AK13,"Р"),"")</f>
        <v/>
      </c>
      <c r="AQ13" s="27" t="str">
        <f aca="false">IF(COUNTIF(E13:AK13,"Б"),COUNTIF(E13:AK13,"Б"),"")</f>
        <v/>
      </c>
      <c r="AR13" s="27" t="str">
        <f aca="false">IF(COUNTIF(E13:AK13,"Г"),COUNTIF(E13:AK13,"Г"),"")</f>
        <v/>
      </c>
      <c r="AS13" s="27" t="str">
        <f aca="false">IF(COUNTIF(E13:AK13,"А"),COUNTIF(E13:AK13,"А"),"")</f>
        <v/>
      </c>
      <c r="AT13" s="35"/>
      <c r="AU13" s="27" t="str">
        <f aca="false">IF(COUNTIF(E13:AK13,"П"),COUNTIF(E13:AK13,"П"),"")</f>
        <v/>
      </c>
      <c r="AV13" s="46" t="s">
        <v>40</v>
      </c>
      <c r="AW13" s="35"/>
      <c r="AX13" s="35"/>
      <c r="AY13" s="27" t="str">
        <f aca="false">IF(COUNTIF(E13:AK13,"Н"),COUNTIF(E13:AK13,"Н"),"")</f>
        <v/>
      </c>
      <c r="AZ13" s="35"/>
      <c r="BA13" s="27" t="n">
        <f aca="false">IF(SUM(E13:AK13),SUM(E13:AK13),"")</f>
        <v>199</v>
      </c>
      <c r="BB13" s="27" t="n">
        <f aca="false">IF(SUM(BA13)&gt;=159,SUM(BA13)-159,"-")</f>
        <v>40</v>
      </c>
      <c r="BC13" s="35" t="n">
        <v>24</v>
      </c>
    </row>
    <row r="14" s="37" customFormat="true" ht="37.5" hidden="false" customHeight="true" outlineLevel="0" collapsed="false">
      <c r="A14" s="35" t="n">
        <v>3</v>
      </c>
      <c r="B14" s="35" t="n">
        <v>869</v>
      </c>
      <c r="C14" s="38" t="s">
        <v>42</v>
      </c>
      <c r="D14" s="39" t="s">
        <v>43</v>
      </c>
      <c r="E14" s="40" t="n">
        <v>8</v>
      </c>
      <c r="F14" s="40" t="n">
        <v>8</v>
      </c>
      <c r="G14" s="40" t="n">
        <v>8</v>
      </c>
      <c r="H14" s="41"/>
      <c r="I14" s="41"/>
      <c r="J14" s="40" t="n">
        <v>8</v>
      </c>
      <c r="K14" s="40" t="n">
        <v>8</v>
      </c>
      <c r="L14" s="40" t="n">
        <v>8</v>
      </c>
      <c r="M14" s="40" t="n">
        <v>8</v>
      </c>
      <c r="N14" s="40" t="n">
        <v>8</v>
      </c>
      <c r="O14" s="41"/>
      <c r="P14" s="41"/>
      <c r="Q14" s="40" t="n">
        <v>8</v>
      </c>
      <c r="R14" s="40" t="n">
        <v>8</v>
      </c>
      <c r="S14" s="40" t="n">
        <v>8</v>
      </c>
      <c r="T14" s="42"/>
      <c r="U14" s="43"/>
      <c r="V14" s="44" t="n">
        <v>8</v>
      </c>
      <c r="W14" s="40" t="n">
        <v>8</v>
      </c>
      <c r="X14" s="41"/>
      <c r="Y14" s="41"/>
      <c r="Z14" s="40" t="n">
        <v>8</v>
      </c>
      <c r="AA14" s="40" t="n">
        <v>8</v>
      </c>
      <c r="AB14" s="40" t="n">
        <v>7</v>
      </c>
      <c r="AC14" s="45"/>
      <c r="AD14" s="40" t="n">
        <v>8</v>
      </c>
      <c r="AE14" s="41"/>
      <c r="AF14" s="41"/>
      <c r="AG14" s="40" t="n">
        <v>8</v>
      </c>
      <c r="AH14" s="40" t="n">
        <v>8</v>
      </c>
      <c r="AI14" s="40" t="n">
        <v>8</v>
      </c>
      <c r="AJ14" s="40"/>
      <c r="AK14" s="40"/>
      <c r="AL14" s="27" t="n">
        <f aca="false">IF(COUNT(E14:AK14),COUNT(E14:AK14),"")</f>
        <v>20</v>
      </c>
      <c r="AM14" s="35"/>
      <c r="AN14" s="35" t="str">
        <f aca="false">IF(COUNTIF(E14:AK14,"К"),COUNTIF(E14:AK14,"К"),"")</f>
        <v/>
      </c>
      <c r="AO14" s="27" t="str">
        <f aca="false">IF(COUNTIF(E14:AK14,"О"),COUNTIF(E14:AK14,"О"),"")</f>
        <v/>
      </c>
      <c r="AP14" s="27" t="str">
        <f aca="false">IF(COUNTIF(E14:AK14,"Р"),COUNTIF(E14:AK14,"Р"),"")</f>
        <v/>
      </c>
      <c r="AQ14" s="27" t="str">
        <f aca="false">IF(COUNTIF(E14:AK14,"Б"),COUNTIF(E14:AK14,"Б"),"")</f>
        <v/>
      </c>
      <c r="AR14" s="27" t="str">
        <f aca="false">IF(COUNTIF(E14:AK14,"Г"),COUNTIF(E14:AK14,"Г"),"")</f>
        <v/>
      </c>
      <c r="AS14" s="27" t="str">
        <f aca="false">IF(COUNTIF(E14:AK14,"А"),COUNTIF(E14:AK14,"А"),"")</f>
        <v/>
      </c>
      <c r="AT14" s="35"/>
      <c r="AU14" s="27" t="str">
        <f aca="false">IF(COUNTIF(E14:AK14,"П"),COUNTIF(E14:AK14,"П"),"")</f>
        <v/>
      </c>
      <c r="AV14" s="46"/>
      <c r="AW14" s="35"/>
      <c r="AX14" s="35"/>
      <c r="AY14" s="27" t="str">
        <f aca="false">IF(COUNTIF(E14:AK14,"Н"),COUNTIF(E14:AK14,"Н"),"")</f>
        <v/>
      </c>
      <c r="AZ14" s="35"/>
      <c r="BA14" s="27" t="n">
        <f aca="false">IF(SUM(E14:AK14),SUM(E14:AK14),"")</f>
        <v>159</v>
      </c>
      <c r="BB14" s="27" t="n">
        <f aca="false">IF(SUM(BA14)&gt;=159,SUM(BA14)-159,"-")</f>
        <v>0</v>
      </c>
      <c r="BC14" s="35"/>
    </row>
    <row r="15" s="37" customFormat="true" ht="37.5" hidden="false" customHeight="true" outlineLevel="0" collapsed="false">
      <c r="A15" s="35" t="n">
        <v>4</v>
      </c>
      <c r="B15" s="35"/>
      <c r="C15" s="38" t="s">
        <v>44</v>
      </c>
      <c r="D15" s="39" t="s">
        <v>43</v>
      </c>
      <c r="E15" s="40" t="n">
        <v>8</v>
      </c>
      <c r="F15" s="40" t="n">
        <v>8</v>
      </c>
      <c r="G15" s="40" t="n">
        <v>8</v>
      </c>
      <c r="H15" s="41"/>
      <c r="I15" s="41"/>
      <c r="J15" s="40" t="n">
        <v>8</v>
      </c>
      <c r="K15" s="40" t="n">
        <v>8</v>
      </c>
      <c r="L15" s="40" t="n">
        <v>8</v>
      </c>
      <c r="M15" s="40" t="n">
        <v>8</v>
      </c>
      <c r="N15" s="40" t="n">
        <v>8</v>
      </c>
      <c r="O15" s="41"/>
      <c r="P15" s="41"/>
      <c r="Q15" s="40" t="n">
        <v>8</v>
      </c>
      <c r="R15" s="40" t="n">
        <v>8</v>
      </c>
      <c r="S15" s="40" t="n">
        <v>8</v>
      </c>
      <c r="T15" s="42"/>
      <c r="U15" s="43"/>
      <c r="V15" s="44" t="n">
        <v>8</v>
      </c>
      <c r="W15" s="40" t="n">
        <v>8</v>
      </c>
      <c r="X15" s="41"/>
      <c r="Y15" s="41"/>
      <c r="Z15" s="40" t="n">
        <v>8</v>
      </c>
      <c r="AA15" s="40" t="n">
        <v>8</v>
      </c>
      <c r="AB15" s="40" t="n">
        <v>7</v>
      </c>
      <c r="AC15" s="45"/>
      <c r="AD15" s="40" t="n">
        <v>8</v>
      </c>
      <c r="AE15" s="41"/>
      <c r="AF15" s="41"/>
      <c r="AG15" s="40" t="n">
        <v>8</v>
      </c>
      <c r="AH15" s="40" t="n">
        <v>8</v>
      </c>
      <c r="AI15" s="40" t="n">
        <v>8</v>
      </c>
      <c r="AJ15" s="40"/>
      <c r="AK15" s="40"/>
      <c r="AL15" s="27" t="n">
        <f aca="false">IF(COUNT(E15:AK15),COUNT(E15:AK15),"")</f>
        <v>20</v>
      </c>
      <c r="AM15" s="35"/>
      <c r="AN15" s="35" t="str">
        <f aca="false">IF(COUNTIF(E15:AK15,"К"),COUNTIF(E15:AK15,"К"),"")</f>
        <v/>
      </c>
      <c r="AO15" s="27" t="str">
        <f aca="false">IF(COUNTIF(E15:AK15,"О"),COUNTIF(E15:AK15,"О"),"")</f>
        <v/>
      </c>
      <c r="AP15" s="27" t="str">
        <f aca="false">IF(COUNTIF(E15:AK15,"Р"),COUNTIF(E15:AK15,"Р"),"")</f>
        <v/>
      </c>
      <c r="AQ15" s="27" t="str">
        <f aca="false">IF(COUNTIF(E15:AK15,"Б"),COUNTIF(E15:AK15,"Б"),"")</f>
        <v/>
      </c>
      <c r="AR15" s="27" t="str">
        <f aca="false">IF(COUNTIF(E15:AK15,"Г"),COUNTIF(E15:AK15,"Г"),"")</f>
        <v/>
      </c>
      <c r="AS15" s="27" t="str">
        <f aca="false">IF(COUNTIF(E15:AK15,"А"),COUNTIF(E15:AK15,"А"),"")</f>
        <v/>
      </c>
      <c r="AT15" s="35"/>
      <c r="AU15" s="27" t="str">
        <f aca="false">IF(COUNTIF(E15:AK15,"П"),COUNTIF(E15:AK15,"П"),"")</f>
        <v/>
      </c>
      <c r="AV15" s="46"/>
      <c r="AW15" s="35"/>
      <c r="AX15" s="35"/>
      <c r="AY15" s="27" t="str">
        <f aca="false">IF(COUNTIF(E15:AK15,"Н"),COUNTIF(E15:AK15,"Н"),"")</f>
        <v/>
      </c>
      <c r="AZ15" s="35"/>
      <c r="BA15" s="27" t="n">
        <f aca="false">IF(SUM(E15:AK15),SUM(E15:AK15),"")</f>
        <v>159</v>
      </c>
      <c r="BB15" s="27" t="n">
        <f aca="false">IF(SUM(BA15)&gt;=159,SUM(BA15)-159,"-")</f>
        <v>0</v>
      </c>
      <c r="BC15" s="35"/>
    </row>
    <row r="16" s="37" customFormat="true" ht="37.5" hidden="false" customHeight="true" outlineLevel="0" collapsed="false">
      <c r="A16" s="35" t="n">
        <v>5</v>
      </c>
      <c r="B16" s="35" t="n">
        <v>50083</v>
      </c>
      <c r="C16" s="38" t="s">
        <v>45</v>
      </c>
      <c r="D16" s="39" t="s">
        <v>46</v>
      </c>
      <c r="E16" s="40" t="n">
        <v>4</v>
      </c>
      <c r="F16" s="40" t="n">
        <v>4</v>
      </c>
      <c r="G16" s="40" t="n">
        <v>4</v>
      </c>
      <c r="H16" s="41"/>
      <c r="I16" s="41"/>
      <c r="J16" s="40" t="n">
        <v>4</v>
      </c>
      <c r="K16" s="40" t="n">
        <v>4</v>
      </c>
      <c r="L16" s="40" t="n">
        <v>4</v>
      </c>
      <c r="M16" s="40" t="n">
        <v>4</v>
      </c>
      <c r="N16" s="40" t="n">
        <v>4</v>
      </c>
      <c r="O16" s="41"/>
      <c r="P16" s="41"/>
      <c r="Q16" s="40" t="n">
        <v>4</v>
      </c>
      <c r="R16" s="40" t="n">
        <v>4</v>
      </c>
      <c r="S16" s="40" t="n">
        <v>4</v>
      </c>
      <c r="T16" s="42"/>
      <c r="U16" s="43"/>
      <c r="V16" s="44" t="n">
        <v>4</v>
      </c>
      <c r="W16" s="40" t="n">
        <v>4</v>
      </c>
      <c r="X16" s="41"/>
      <c r="Y16" s="41"/>
      <c r="Z16" s="40" t="n">
        <v>4</v>
      </c>
      <c r="AA16" s="40" t="n">
        <v>4</v>
      </c>
      <c r="AB16" s="40" t="n">
        <v>4</v>
      </c>
      <c r="AC16" s="45"/>
      <c r="AD16" s="40" t="n">
        <v>4</v>
      </c>
      <c r="AE16" s="41"/>
      <c r="AF16" s="41"/>
      <c r="AG16" s="40" t="n">
        <v>4</v>
      </c>
      <c r="AH16" s="40" t="n">
        <v>4</v>
      </c>
      <c r="AI16" s="40" t="n">
        <v>4</v>
      </c>
      <c r="AJ16" s="40"/>
      <c r="AK16" s="40"/>
      <c r="AL16" s="27" t="n">
        <f aca="false">IF(COUNT(E16:AK16),COUNT(E16:AK16),"")</f>
        <v>20</v>
      </c>
      <c r="AM16" s="35"/>
      <c r="AN16" s="35" t="str">
        <f aca="false">IF(COUNTIF(E16:AK16,"К"),COUNTIF(E16:AK16,"К"),"")</f>
        <v/>
      </c>
      <c r="AO16" s="27" t="str">
        <f aca="false">IF(COUNTIF(E16:AK16,"О"),COUNTIF(E16:AK16,"О"),"")</f>
        <v/>
      </c>
      <c r="AP16" s="27" t="str">
        <f aca="false">IF(COUNTIF(E16:AK16,"Р"),COUNTIF(E16:AK16,"Р"),"")</f>
        <v/>
      </c>
      <c r="AQ16" s="27" t="str">
        <f aca="false">IF(COUNTIF(E16:AK16,"Б"),COUNTIF(E16:AK16,"Б"),"")</f>
        <v/>
      </c>
      <c r="AR16" s="27" t="str">
        <f aca="false">IF(COUNTIF(E16:AK16,"Г"),COUNTIF(E16:AK16,"Г"),"")</f>
        <v/>
      </c>
      <c r="AS16" s="27" t="str">
        <f aca="false">IF(COUNTIF(E16:AK16,"А"),COUNTIF(E16:AK16,"А"),"")</f>
        <v/>
      </c>
      <c r="AT16" s="35"/>
      <c r="AU16" s="27" t="str">
        <f aca="false">IF(COUNTIF(E16:AK16,"П"),COUNTIF(E16:AK16,"П"),"")</f>
        <v/>
      </c>
      <c r="AV16" s="46"/>
      <c r="AW16" s="35"/>
      <c r="AX16" s="35"/>
      <c r="AY16" s="27" t="str">
        <f aca="false">IF(COUNTIF(E16:AK16,"Н"),COUNTIF(E16:AK16,"Н"),"")</f>
        <v/>
      </c>
      <c r="AZ16" s="35"/>
      <c r="BA16" s="27" t="n">
        <f aca="false">IF(SUM(E16:AK16),SUM(E16:AK16),"")</f>
        <v>80</v>
      </c>
      <c r="BB16" s="27" t="str">
        <f aca="false">IF(SUM(BA16)&gt;=159,SUM(BA16)-159,"-")</f>
        <v>-</v>
      </c>
      <c r="BC16" s="35"/>
    </row>
    <row r="17" s="37" customFormat="true" ht="37.5" hidden="false" customHeight="true" outlineLevel="0" collapsed="false">
      <c r="A17" s="35" t="n">
        <v>6</v>
      </c>
      <c r="B17" s="35" t="n">
        <v>1100</v>
      </c>
      <c r="C17" s="38" t="s">
        <v>47</v>
      </c>
      <c r="D17" s="39" t="s">
        <v>48</v>
      </c>
      <c r="E17" s="40" t="n">
        <v>8</v>
      </c>
      <c r="F17" s="40" t="n">
        <v>8</v>
      </c>
      <c r="G17" s="40" t="n">
        <v>8</v>
      </c>
      <c r="H17" s="41"/>
      <c r="I17" s="41"/>
      <c r="J17" s="40" t="s">
        <v>49</v>
      </c>
      <c r="K17" s="40" t="s">
        <v>49</v>
      </c>
      <c r="L17" s="40" t="s">
        <v>49</v>
      </c>
      <c r="M17" s="40" t="s">
        <v>49</v>
      </c>
      <c r="N17" s="40" t="s">
        <v>49</v>
      </c>
      <c r="O17" s="41" t="s">
        <v>49</v>
      </c>
      <c r="P17" s="41" t="s">
        <v>49</v>
      </c>
      <c r="Q17" s="40" t="s">
        <v>49</v>
      </c>
      <c r="R17" s="40" t="s">
        <v>49</v>
      </c>
      <c r="S17" s="40" t="n">
        <v>8</v>
      </c>
      <c r="T17" s="42"/>
      <c r="U17" s="43"/>
      <c r="V17" s="44" t="n">
        <v>8</v>
      </c>
      <c r="W17" s="40" t="n">
        <v>8</v>
      </c>
      <c r="X17" s="41"/>
      <c r="Y17" s="41"/>
      <c r="Z17" s="40" t="n">
        <v>8</v>
      </c>
      <c r="AA17" s="40" t="n">
        <v>8</v>
      </c>
      <c r="AB17" s="40" t="n">
        <v>7</v>
      </c>
      <c r="AC17" s="45"/>
      <c r="AD17" s="40" t="n">
        <v>8</v>
      </c>
      <c r="AE17" s="41"/>
      <c r="AF17" s="41"/>
      <c r="AG17" s="40" t="n">
        <v>8</v>
      </c>
      <c r="AH17" s="40" t="n">
        <v>8</v>
      </c>
      <c r="AI17" s="40" t="n">
        <v>8</v>
      </c>
      <c r="AJ17" s="40"/>
      <c r="AK17" s="40"/>
      <c r="AL17" s="27" t="n">
        <f aca="false">IF(COUNT(E17:AK17),COUNT(E17:AK17),"")</f>
        <v>13</v>
      </c>
      <c r="AM17" s="35"/>
      <c r="AN17" s="35" t="str">
        <f aca="false">IF(COUNTIF(E17:AK17,"К"),COUNTIF(E17:AK17,"К"),"")</f>
        <v/>
      </c>
      <c r="AO17" s="27" t="str">
        <f aca="false">IF(COUNTIF(E17:AK17,"О"),COUNTIF(E17:AK17,"О"),"")</f>
        <v/>
      </c>
      <c r="AP17" s="27" t="str">
        <f aca="false">IF(COUNTIF(E17:AK17,"Р"),COUNTIF(E17:AK17,"Р"),"")</f>
        <v/>
      </c>
      <c r="AQ17" s="27" t="n">
        <f aca="false">IF(COUNTIF(E17:AK17,"Б"),COUNTIF(E17:AK17,"Б"),"")</f>
        <v>9</v>
      </c>
      <c r="AR17" s="27" t="str">
        <f aca="false">IF(COUNTIF(E17:AK17,"Г"),COUNTIF(E17:AK17,"Г"),"")</f>
        <v/>
      </c>
      <c r="AS17" s="27" t="str">
        <f aca="false">IF(COUNTIF(E17:AK17,"А"),COUNTIF(E17:AK17,"А"),"")</f>
        <v/>
      </c>
      <c r="AT17" s="35"/>
      <c r="AU17" s="27" t="str">
        <f aca="false">IF(COUNTIF(E17:AK17,"П"),COUNTIF(E17:AK17,"П"),"")</f>
        <v/>
      </c>
      <c r="AV17" s="46"/>
      <c r="AW17" s="35"/>
      <c r="AX17" s="35"/>
      <c r="AY17" s="27" t="str">
        <f aca="false">IF(COUNTIF(E17:AK17,"Н"),COUNTIF(E17:AK17,"Н"),"")</f>
        <v/>
      </c>
      <c r="AZ17" s="35"/>
      <c r="BA17" s="27" t="n">
        <f aca="false">IF(SUM(E17:AK17),SUM(E17:AK17),"")</f>
        <v>103</v>
      </c>
      <c r="BB17" s="27" t="str">
        <f aca="false">IF(SUM(BA17)&gt;=159,SUM(BA17)-159,"-")</f>
        <v>-</v>
      </c>
      <c r="BC17" s="35"/>
    </row>
    <row r="18" s="37" customFormat="true" ht="37.5" hidden="false" customHeight="true" outlineLevel="0" collapsed="false">
      <c r="A18" s="35" t="n">
        <v>7</v>
      </c>
      <c r="B18" s="35" t="n">
        <v>1099</v>
      </c>
      <c r="C18" s="38" t="s">
        <v>50</v>
      </c>
      <c r="D18" s="39" t="s">
        <v>48</v>
      </c>
      <c r="E18" s="40" t="n">
        <v>8</v>
      </c>
      <c r="F18" s="40" t="n">
        <v>8</v>
      </c>
      <c r="G18" s="40" t="n">
        <v>8</v>
      </c>
      <c r="H18" s="41"/>
      <c r="I18" s="41"/>
      <c r="J18" s="40" t="n">
        <v>8</v>
      </c>
      <c r="K18" s="40" t="n">
        <v>8</v>
      </c>
      <c r="L18" s="40" t="n">
        <v>8</v>
      </c>
      <c r="M18" s="40" t="n">
        <v>8</v>
      </c>
      <c r="N18" s="40" t="n">
        <v>8</v>
      </c>
      <c r="O18" s="41"/>
      <c r="P18" s="41"/>
      <c r="Q18" s="40" t="n">
        <v>8</v>
      </c>
      <c r="R18" s="40" t="n">
        <v>8</v>
      </c>
      <c r="S18" s="40" t="n">
        <v>8</v>
      </c>
      <c r="T18" s="42"/>
      <c r="U18" s="43"/>
      <c r="V18" s="44" t="n">
        <v>8</v>
      </c>
      <c r="W18" s="40" t="n">
        <v>8</v>
      </c>
      <c r="X18" s="41"/>
      <c r="Y18" s="41"/>
      <c r="Z18" s="40" t="n">
        <v>8</v>
      </c>
      <c r="AA18" s="40" t="n">
        <v>8</v>
      </c>
      <c r="AB18" s="40" t="n">
        <v>7</v>
      </c>
      <c r="AC18" s="45"/>
      <c r="AD18" s="40" t="n">
        <v>8</v>
      </c>
      <c r="AE18" s="41"/>
      <c r="AF18" s="41"/>
      <c r="AG18" s="40" t="n">
        <v>8</v>
      </c>
      <c r="AH18" s="40" t="n">
        <v>8</v>
      </c>
      <c r="AI18" s="40" t="n">
        <v>8</v>
      </c>
      <c r="AJ18" s="40"/>
      <c r="AK18" s="40"/>
      <c r="AL18" s="27" t="n">
        <f aca="false">IF(COUNT(E18:AK18),COUNT(E18:AK18),"")</f>
        <v>20</v>
      </c>
      <c r="AM18" s="35"/>
      <c r="AN18" s="35" t="str">
        <f aca="false">IF(COUNTIF(E18:AK18,"К"),COUNTIF(E18:AK18,"К"),"")</f>
        <v/>
      </c>
      <c r="AO18" s="27" t="str">
        <f aca="false">IF(COUNTIF(E18:AK18,"О"),COUNTIF(E18:AK18,"О"),"")</f>
        <v/>
      </c>
      <c r="AP18" s="27" t="str">
        <f aca="false">IF(COUNTIF(E18:AK18,"Р"),COUNTIF(E18:AK18,"Р"),"")</f>
        <v/>
      </c>
      <c r="AQ18" s="27" t="str">
        <f aca="false">IF(COUNTIF(E18:AK18,"Б"),COUNTIF(E18:AK18,"Б"),"")</f>
        <v/>
      </c>
      <c r="AR18" s="27" t="str">
        <f aca="false">IF(COUNTIF(E18:AK18,"Г"),COUNTIF(E18:AK18,"Г"),"")</f>
        <v/>
      </c>
      <c r="AS18" s="27" t="str">
        <f aca="false">IF(COUNTIF(E18:AK18,"А"),COUNTIF(E18:AK18,"А"),"")</f>
        <v/>
      </c>
      <c r="AT18" s="35"/>
      <c r="AU18" s="27" t="str">
        <f aca="false">IF(COUNTIF(E18:AK18,"П"),COUNTIF(E18:AK18,"П"),"")</f>
        <v/>
      </c>
      <c r="AV18" s="46"/>
      <c r="AW18" s="35"/>
      <c r="AX18" s="35"/>
      <c r="AY18" s="27" t="str">
        <f aca="false">IF(COUNTIF(E18:AK18,"Н"),COUNTIF(E18:AK18,"Н"),"")</f>
        <v/>
      </c>
      <c r="AZ18" s="35"/>
      <c r="BA18" s="27" t="n">
        <f aca="false">IF(SUM(E18:AK18),SUM(E18:AK18),"")</f>
        <v>159</v>
      </c>
      <c r="BB18" s="27" t="n">
        <f aca="false">IF(SUM(BA18)&gt;=159,SUM(BA18)-159,"-")</f>
        <v>0</v>
      </c>
      <c r="BC18" s="35"/>
    </row>
    <row r="19" s="37" customFormat="true" ht="37.5" hidden="false" customHeight="true" outlineLevel="0" collapsed="false">
      <c r="A19" s="35" t="n">
        <v>8</v>
      </c>
      <c r="B19" s="35" t="n">
        <v>1391</v>
      </c>
      <c r="C19" s="38" t="s">
        <v>51</v>
      </c>
      <c r="D19" s="39" t="s">
        <v>52</v>
      </c>
      <c r="E19" s="40" t="n">
        <v>8</v>
      </c>
      <c r="F19" s="40" t="n">
        <v>8</v>
      </c>
      <c r="G19" s="40" t="n">
        <v>8</v>
      </c>
      <c r="H19" s="41"/>
      <c r="I19" s="41"/>
      <c r="J19" s="40" t="n">
        <v>8</v>
      </c>
      <c r="K19" s="40" t="n">
        <v>8</v>
      </c>
      <c r="L19" s="40" t="n">
        <v>8</v>
      </c>
      <c r="M19" s="40" t="n">
        <v>8</v>
      </c>
      <c r="N19" s="40" t="n">
        <v>8</v>
      </c>
      <c r="O19" s="41"/>
      <c r="P19" s="41"/>
      <c r="Q19" s="40" t="n">
        <v>8</v>
      </c>
      <c r="R19" s="40" t="s">
        <v>49</v>
      </c>
      <c r="S19" s="40" t="s">
        <v>49</v>
      </c>
      <c r="T19" s="42"/>
      <c r="U19" s="43"/>
      <c r="V19" s="44" t="s">
        <v>49</v>
      </c>
      <c r="W19" s="40" t="s">
        <v>49</v>
      </c>
      <c r="X19" s="41" t="s">
        <v>49</v>
      </c>
      <c r="Y19" s="41" t="s">
        <v>49</v>
      </c>
      <c r="Z19" s="40" t="s">
        <v>49</v>
      </c>
      <c r="AA19" s="40" t="s">
        <v>49</v>
      </c>
      <c r="AB19" s="40" t="s">
        <v>49</v>
      </c>
      <c r="AC19" s="45" t="s">
        <v>49</v>
      </c>
      <c r="AD19" s="40" t="s">
        <v>49</v>
      </c>
      <c r="AE19" s="41" t="s">
        <v>49</v>
      </c>
      <c r="AF19" s="41" t="s">
        <v>49</v>
      </c>
      <c r="AG19" s="40" t="n">
        <v>8</v>
      </c>
      <c r="AH19" s="40" t="n">
        <v>8</v>
      </c>
      <c r="AI19" s="40" t="n">
        <v>8</v>
      </c>
      <c r="AJ19" s="40"/>
      <c r="AK19" s="40"/>
      <c r="AL19" s="27" t="n">
        <f aca="false">IF(COUNT(E19:AK19),COUNT(E19:AK19),"")</f>
        <v>12</v>
      </c>
      <c r="AM19" s="35"/>
      <c r="AN19" s="35" t="str">
        <f aca="false">IF(COUNTIF(E19:AK19,"К"),COUNTIF(E19:AK19,"К"),"")</f>
        <v/>
      </c>
      <c r="AO19" s="27" t="str">
        <f aca="false">IF(COUNTIF(E19:AK19,"О"),COUNTIF(E19:AK19,"О"),"")</f>
        <v/>
      </c>
      <c r="AP19" s="27" t="str">
        <f aca="false">IF(COUNTIF(E19:AK19,"Р"),COUNTIF(E19:AK19,"Р"),"")</f>
        <v/>
      </c>
      <c r="AQ19" s="27" t="n">
        <f aca="false">IF(COUNTIF(E19:AK19,"Б"),COUNTIF(E19:AK19,"Б"),"")</f>
        <v>13</v>
      </c>
      <c r="AR19" s="27" t="str">
        <f aca="false">IF(COUNTIF(E19:AK19,"Г"),COUNTIF(E19:AK19,"Г"),"")</f>
        <v/>
      </c>
      <c r="AS19" s="27" t="str">
        <f aca="false">IF(COUNTIF(E19:AK19,"А"),COUNTIF(E19:AK19,"А"),"")</f>
        <v/>
      </c>
      <c r="AT19" s="35"/>
      <c r="AU19" s="27" t="str">
        <f aca="false">IF(COUNTIF(E19:AK19,"П"),COUNTIF(E19:AK19,"П"),"")</f>
        <v/>
      </c>
      <c r="AV19" s="46"/>
      <c r="AW19" s="35"/>
      <c r="AX19" s="35"/>
      <c r="AY19" s="27" t="str">
        <f aca="false">IF(COUNTIF(E19:AK19,"Н"),COUNTIF(E19:AK19,"Н"),"")</f>
        <v/>
      </c>
      <c r="AZ19" s="35"/>
      <c r="BA19" s="27" t="n">
        <f aca="false">IF(SUM(E19:AK19),SUM(E19:AK19),"")</f>
        <v>96</v>
      </c>
      <c r="BB19" s="27" t="str">
        <f aca="false">IF(SUM(BA19)&gt;=159,SUM(BA19)-159,"-")</f>
        <v>-</v>
      </c>
      <c r="BC19" s="35"/>
    </row>
    <row r="20" s="37" customFormat="true" ht="37.5" hidden="false" customHeight="true" outlineLevel="0" collapsed="false">
      <c r="A20" s="35" t="n">
        <v>9</v>
      </c>
      <c r="B20" s="35" t="n">
        <v>1478</v>
      </c>
      <c r="C20" s="38" t="s">
        <v>53</v>
      </c>
      <c r="D20" s="39" t="s">
        <v>52</v>
      </c>
      <c r="E20" s="40" t="n">
        <v>8</v>
      </c>
      <c r="F20" s="40" t="n">
        <v>8</v>
      </c>
      <c r="G20" s="40" t="n">
        <v>8</v>
      </c>
      <c r="H20" s="41"/>
      <c r="I20" s="41"/>
      <c r="J20" s="40" t="n">
        <v>8</v>
      </c>
      <c r="K20" s="40" t="n">
        <v>8</v>
      </c>
      <c r="L20" s="40" t="n">
        <v>8</v>
      </c>
      <c r="M20" s="40" t="n">
        <v>8</v>
      </c>
      <c r="N20" s="40" t="n">
        <v>8</v>
      </c>
      <c r="O20" s="41"/>
      <c r="P20" s="41"/>
      <c r="Q20" s="40" t="n">
        <v>8</v>
      </c>
      <c r="R20" s="40" t="n">
        <v>8</v>
      </c>
      <c r="S20" s="40" t="n">
        <v>8</v>
      </c>
      <c r="T20" s="42"/>
      <c r="U20" s="43"/>
      <c r="V20" s="44" t="n">
        <v>8</v>
      </c>
      <c r="W20" s="40" t="n">
        <v>8</v>
      </c>
      <c r="X20" s="41"/>
      <c r="Y20" s="41"/>
      <c r="Z20" s="40" t="n">
        <v>8</v>
      </c>
      <c r="AA20" s="40" t="n">
        <v>8</v>
      </c>
      <c r="AB20" s="40" t="n">
        <v>7</v>
      </c>
      <c r="AC20" s="45"/>
      <c r="AD20" s="40" t="n">
        <v>8</v>
      </c>
      <c r="AE20" s="41"/>
      <c r="AF20" s="41"/>
      <c r="AG20" s="40" t="n">
        <v>8</v>
      </c>
      <c r="AH20" s="40" t="n">
        <v>8</v>
      </c>
      <c r="AI20" s="40" t="n">
        <v>8</v>
      </c>
      <c r="AJ20" s="40"/>
      <c r="AK20" s="40"/>
      <c r="AL20" s="27" t="n">
        <f aca="false">IF(COUNT(E20:AK20),COUNT(E20:AK20),"")</f>
        <v>20</v>
      </c>
      <c r="AM20" s="35"/>
      <c r="AN20" s="35" t="str">
        <f aca="false">IF(COUNTIF(E20:AK20,"К"),COUNTIF(E20:AK20,"К"),"")</f>
        <v/>
      </c>
      <c r="AO20" s="27" t="str">
        <f aca="false">IF(COUNTIF(E20:AK20,"О"),COUNTIF(E20:AK20,"О"),"")</f>
        <v/>
      </c>
      <c r="AP20" s="27" t="str">
        <f aca="false">IF(COUNTIF(E20:AK20,"Р"),COUNTIF(E20:AK20,"Р"),"")</f>
        <v/>
      </c>
      <c r="AQ20" s="27" t="str">
        <f aca="false">IF(COUNTIF(E20:AK20,"Б"),COUNTIF(E20:AK20,"Б"),"")</f>
        <v/>
      </c>
      <c r="AR20" s="27" t="str">
        <f aca="false">IF(COUNTIF(E20:AK20,"Г"),COUNTIF(E20:AK20,"Г"),"")</f>
        <v/>
      </c>
      <c r="AS20" s="27" t="str">
        <f aca="false">IF(COUNTIF(E20:AK20,"А"),COUNTIF(E20:AK20,"А"),"")</f>
        <v/>
      </c>
      <c r="AT20" s="35"/>
      <c r="AU20" s="27" t="str">
        <f aca="false">IF(COUNTIF(E20:AK20,"П"),COUNTIF(E20:AK20,"П"),"")</f>
        <v/>
      </c>
      <c r="AV20" s="46"/>
      <c r="AW20" s="35"/>
      <c r="AX20" s="35"/>
      <c r="AY20" s="27" t="str">
        <f aca="false">IF(COUNTIF(E20:AK20,"Н"),COUNTIF(E20:AK20,"Н"),"")</f>
        <v/>
      </c>
      <c r="AZ20" s="35"/>
      <c r="BA20" s="27" t="n">
        <f aca="false">IF(SUM(E20:AK20),SUM(E20:AK20),"")</f>
        <v>159</v>
      </c>
      <c r="BB20" s="27" t="n">
        <f aca="false">IF(SUM(BA20)&gt;=159,SUM(BA20)-159,"-")</f>
        <v>0</v>
      </c>
      <c r="BC20" s="35"/>
    </row>
    <row r="21" s="37" customFormat="true" ht="37.5" hidden="false" customHeight="true" outlineLevel="0" collapsed="false">
      <c r="A21" s="35" t="n">
        <v>10</v>
      </c>
      <c r="B21" s="35" t="n">
        <v>606</v>
      </c>
      <c r="C21" s="38" t="s">
        <v>54</v>
      </c>
      <c r="D21" s="39" t="s">
        <v>55</v>
      </c>
      <c r="E21" s="40" t="n">
        <v>8</v>
      </c>
      <c r="F21" s="40" t="n">
        <v>8</v>
      </c>
      <c r="G21" s="40" t="n">
        <v>8</v>
      </c>
      <c r="H21" s="41"/>
      <c r="I21" s="41"/>
      <c r="J21" s="40" t="n">
        <v>8</v>
      </c>
      <c r="K21" s="40" t="s">
        <v>56</v>
      </c>
      <c r="L21" s="40" t="s">
        <v>56</v>
      </c>
      <c r="M21" s="40" t="n">
        <v>8</v>
      </c>
      <c r="N21" s="40" t="n">
        <v>8</v>
      </c>
      <c r="O21" s="41"/>
      <c r="P21" s="41"/>
      <c r="Q21" s="40" t="n">
        <v>8</v>
      </c>
      <c r="R21" s="40" t="n">
        <v>8</v>
      </c>
      <c r="S21" s="40" t="n">
        <v>8</v>
      </c>
      <c r="T21" s="42"/>
      <c r="U21" s="43"/>
      <c r="V21" s="44" t="n">
        <v>8</v>
      </c>
      <c r="W21" s="40" t="n">
        <v>8</v>
      </c>
      <c r="X21" s="41"/>
      <c r="Y21" s="41"/>
      <c r="Z21" s="40" t="n">
        <v>8</v>
      </c>
      <c r="AA21" s="40" t="n">
        <v>8</v>
      </c>
      <c r="AB21" s="40" t="n">
        <v>7</v>
      </c>
      <c r="AC21" s="45"/>
      <c r="AD21" s="40" t="n">
        <v>8</v>
      </c>
      <c r="AE21" s="41"/>
      <c r="AF21" s="41"/>
      <c r="AG21" s="40" t="n">
        <v>8</v>
      </c>
      <c r="AH21" s="40" t="n">
        <v>8</v>
      </c>
      <c r="AI21" s="40" t="n">
        <v>8</v>
      </c>
      <c r="AJ21" s="40"/>
      <c r="AK21" s="40"/>
      <c r="AL21" s="27" t="n">
        <f aca="false">IF(COUNT(E21:AK21),COUNT(E21:AK21),"")</f>
        <v>18</v>
      </c>
      <c r="AM21" s="35"/>
      <c r="AN21" s="35" t="str">
        <f aca="false">IF(COUNTIF(E21:AK21,"К"),COUNTIF(E21:AK21,"К"),"")</f>
        <v/>
      </c>
      <c r="AO21" s="27" t="str">
        <f aca="false">IF(COUNTIF(E21:AK21,"О"),COUNTIF(E21:AK21,"О"),"")</f>
        <v/>
      </c>
      <c r="AP21" s="27" t="str">
        <f aca="false">IF(COUNTIF(E21:AK21,"Р"),COUNTIF(E21:AK21,"Р"),"")</f>
        <v/>
      </c>
      <c r="AQ21" s="27" t="str">
        <f aca="false">IF(COUNTIF(E21:AK21,"Б"),COUNTIF(E21:AK21,"Б"),"")</f>
        <v/>
      </c>
      <c r="AR21" s="27" t="str">
        <f aca="false">IF(COUNTIF(E21:AK21,"Г"),COUNTIF(E21:AK21,"Г"),"")</f>
        <v/>
      </c>
      <c r="AS21" s="27" t="n">
        <f aca="false">IF(COUNTIF(E21:AK21,"А"),COUNTIF(E21:AK21,"А"),"")</f>
        <v>2</v>
      </c>
      <c r="AT21" s="35"/>
      <c r="AU21" s="27" t="str">
        <f aca="false">IF(COUNTIF(E21:AK21,"П"),COUNTIF(E21:AK21,"П"),"")</f>
        <v/>
      </c>
      <c r="AV21" s="46"/>
      <c r="AW21" s="35"/>
      <c r="AX21" s="35"/>
      <c r="AY21" s="27" t="str">
        <f aca="false">IF(COUNTIF(E21:AK21,"Н"),COUNTIF(E21:AK21,"Н"),"")</f>
        <v/>
      </c>
      <c r="AZ21" s="35"/>
      <c r="BA21" s="27" t="n">
        <f aca="false">IF(SUM(E21:AK21),SUM(E21:AK21),"")</f>
        <v>143</v>
      </c>
      <c r="BB21" s="27" t="str">
        <f aca="false">IF(SUM(BA21)&gt;=159,SUM(BA21)-159,"-")</f>
        <v>-</v>
      </c>
      <c r="BC21" s="35"/>
    </row>
    <row r="22" s="37" customFormat="true" ht="37.5" hidden="false" customHeight="true" outlineLevel="0" collapsed="false">
      <c r="A22" s="35" t="n">
        <v>11</v>
      </c>
      <c r="B22" s="35" t="n">
        <v>1407</v>
      </c>
      <c r="C22" s="38" t="s">
        <v>57</v>
      </c>
      <c r="D22" s="39" t="s">
        <v>58</v>
      </c>
      <c r="E22" s="40" t="n">
        <v>12</v>
      </c>
      <c r="F22" s="40" t="n">
        <v>5</v>
      </c>
      <c r="G22" s="40" t="n">
        <v>7</v>
      </c>
      <c r="H22" s="41"/>
      <c r="I22" s="41" t="n">
        <v>12</v>
      </c>
      <c r="J22" s="40" t="n">
        <v>5</v>
      </c>
      <c r="K22" s="40" t="n">
        <v>7</v>
      </c>
      <c r="L22" s="40" t="n">
        <v>8</v>
      </c>
      <c r="M22" s="40" t="n">
        <v>12</v>
      </c>
      <c r="N22" s="40" t="n">
        <v>5</v>
      </c>
      <c r="O22" s="41" t="n">
        <v>7</v>
      </c>
      <c r="P22" s="41"/>
      <c r="Q22" s="40" t="n">
        <v>12</v>
      </c>
      <c r="R22" s="40" t="n">
        <v>5</v>
      </c>
      <c r="S22" s="40" t="n">
        <v>7</v>
      </c>
      <c r="T22" s="42"/>
      <c r="U22" s="43"/>
      <c r="V22" s="44" t="n">
        <v>8</v>
      </c>
      <c r="W22" s="40" t="n">
        <v>12</v>
      </c>
      <c r="X22" s="41" t="n">
        <v>5</v>
      </c>
      <c r="Y22" s="41" t="n">
        <v>7</v>
      </c>
      <c r="Z22" s="40"/>
      <c r="AA22" s="40" t="n">
        <v>12</v>
      </c>
      <c r="AB22" s="40" t="n">
        <v>5</v>
      </c>
      <c r="AC22" s="45" t="n">
        <v>15</v>
      </c>
      <c r="AD22" s="40" t="n">
        <v>5</v>
      </c>
      <c r="AE22" s="41" t="n">
        <v>19</v>
      </c>
      <c r="AF22" s="41"/>
      <c r="AG22" s="40" t="n">
        <v>17</v>
      </c>
      <c r="AH22" s="40" t="n">
        <v>7</v>
      </c>
      <c r="AI22" s="40"/>
      <c r="AJ22" s="40"/>
      <c r="AK22" s="40"/>
      <c r="AL22" s="27" t="n">
        <f aca="false">IF(COUNT(E22:AK22),COUNT(E22:AK22),"")</f>
        <v>24</v>
      </c>
      <c r="AM22" s="35"/>
      <c r="AN22" s="35" t="str">
        <f aca="false">IF(COUNTIF(E22:AK22,"К"),COUNTIF(E22:AK22,"К"),"")</f>
        <v/>
      </c>
      <c r="AO22" s="27" t="str">
        <f aca="false">IF(COUNTIF(E22:AK22,"О"),COUNTIF(E22:AK22,"О"),"")</f>
        <v/>
      </c>
      <c r="AP22" s="27" t="str">
        <f aca="false">IF(COUNTIF(E22:AK22,"Р"),COUNTIF(E22:AK22,"Р"),"")</f>
        <v/>
      </c>
      <c r="AQ22" s="27" t="str">
        <f aca="false">IF(COUNTIF(E22:AK22,"Б"),COUNTIF(E22:AK22,"Б"),"")</f>
        <v/>
      </c>
      <c r="AR22" s="27" t="str">
        <f aca="false">IF(COUNTIF(E22:AK22,"Г"),COUNTIF(E22:AK22,"Г"),"")</f>
        <v/>
      </c>
      <c r="AS22" s="27" t="str">
        <f aca="false">IF(COUNTIF(E22:AK22,"А"),COUNTIF(E22:AK22,"А"),"")</f>
        <v/>
      </c>
      <c r="AT22" s="35"/>
      <c r="AU22" s="27" t="str">
        <f aca="false">IF(COUNTIF(E22:AK22,"П"),COUNTIF(E22:AK22,"П"),"")</f>
        <v/>
      </c>
      <c r="AV22" s="46" t="s">
        <v>59</v>
      </c>
      <c r="AW22" s="35"/>
      <c r="AX22" s="35"/>
      <c r="AY22" s="27" t="str">
        <f aca="false">IF(COUNTIF(E22:AK22,"Н"),COUNTIF(E22:AK22,"Н"),"")</f>
        <v/>
      </c>
      <c r="AZ22" s="35"/>
      <c r="BA22" s="27" t="n">
        <f aca="false">IF(SUM(E22:AK22),SUM(E22:AK22),"")</f>
        <v>216</v>
      </c>
      <c r="BB22" s="27" t="n">
        <f aca="false">IF(SUM(BA22)&gt;=159,SUM(BA22)-159,"-")</f>
        <v>57</v>
      </c>
      <c r="BC22" s="35" t="n">
        <v>64</v>
      </c>
    </row>
    <row r="23" s="37" customFormat="true" ht="37.5" hidden="false" customHeight="true" outlineLevel="0" collapsed="false">
      <c r="A23" s="35" t="n">
        <v>12</v>
      </c>
      <c r="B23" s="35"/>
      <c r="C23" s="38" t="s">
        <v>60</v>
      </c>
      <c r="D23" s="39" t="s">
        <v>58</v>
      </c>
      <c r="E23" s="40"/>
      <c r="F23" s="40" t="n">
        <v>12</v>
      </c>
      <c r="G23" s="40" t="n">
        <v>5</v>
      </c>
      <c r="H23" s="41" t="n">
        <v>7</v>
      </c>
      <c r="I23" s="41"/>
      <c r="J23" s="40" t="n">
        <v>12</v>
      </c>
      <c r="K23" s="40" t="n">
        <v>5</v>
      </c>
      <c r="L23" s="40" t="n">
        <v>15</v>
      </c>
      <c r="M23" s="40"/>
      <c r="N23" s="40" t="n">
        <v>12</v>
      </c>
      <c r="O23" s="41" t="n">
        <v>5</v>
      </c>
      <c r="P23" s="41" t="n">
        <v>7</v>
      </c>
      <c r="Q23" s="40"/>
      <c r="R23" s="40" t="n">
        <v>12</v>
      </c>
      <c r="S23" s="40" t="n">
        <v>5</v>
      </c>
      <c r="T23" s="42"/>
      <c r="U23" s="43"/>
      <c r="V23" s="44" t="n">
        <v>15</v>
      </c>
      <c r="W23" s="40"/>
      <c r="X23" s="41" t="n">
        <v>12</v>
      </c>
      <c r="Y23" s="41" t="n">
        <v>5</v>
      </c>
      <c r="Z23" s="40" t="n">
        <v>7</v>
      </c>
      <c r="AA23" s="40"/>
      <c r="AB23" s="40" t="n">
        <v>12</v>
      </c>
      <c r="AC23" s="45" t="s">
        <v>61</v>
      </c>
      <c r="AD23" s="40" t="s">
        <v>61</v>
      </c>
      <c r="AE23" s="41"/>
      <c r="AF23" s="41" t="s">
        <v>61</v>
      </c>
      <c r="AG23" s="40" t="s">
        <v>61</v>
      </c>
      <c r="AH23" s="40" t="s">
        <v>61</v>
      </c>
      <c r="AI23" s="40"/>
      <c r="AJ23" s="40"/>
      <c r="AK23" s="40"/>
      <c r="AL23" s="27" t="n">
        <f aca="false">IF(COUNT(E23:AK23),COUNT(E23:AK23),"")</f>
        <v>16</v>
      </c>
      <c r="AM23" s="35"/>
      <c r="AN23" s="35" t="str">
        <f aca="false">IF(COUNTIF(E23:AK23,"К"),COUNTIF(E23:AK23,"К"),"")</f>
        <v/>
      </c>
      <c r="AO23" s="27" t="str">
        <f aca="false">IF(COUNTIF(E23:AK23,"О"),COUNTIF(E23:AK23,"О"),"")</f>
        <v/>
      </c>
      <c r="AP23" s="27" t="str">
        <f aca="false">IF(COUNTIF(E23:AK23,"Р"),COUNTIF(E23:AK23,"Р"),"")</f>
        <v/>
      </c>
      <c r="AQ23" s="27" t="str">
        <f aca="false">IF(COUNTIF(E23:AK23,"Б"),COUNTIF(E23:AK23,"Б"),"")</f>
        <v/>
      </c>
      <c r="AR23" s="27" t="str">
        <f aca="false">IF(COUNTIF(E23:AK23,"Г"),COUNTIF(E23:AK23,"Г"),"")</f>
        <v/>
      </c>
      <c r="AS23" s="27" t="str">
        <f aca="false">IF(COUNTIF(E23:AK23,"А"),COUNTIF(E23:AK23,"А"),"")</f>
        <v/>
      </c>
      <c r="AT23" s="35"/>
      <c r="AU23" s="27" t="n">
        <f aca="false">IF(COUNTIF(E23:AK23,"П"),COUNTIF(E23:AK23,"П"),"")</f>
        <v>5</v>
      </c>
      <c r="AV23" s="46"/>
      <c r="AW23" s="35"/>
      <c r="AX23" s="35"/>
      <c r="AY23" s="27" t="str">
        <f aca="false">IF(COUNTIF(E23:AK23,"Н"),COUNTIF(E23:AK23,"Н"),"")</f>
        <v/>
      </c>
      <c r="AZ23" s="35"/>
      <c r="BA23" s="27" t="n">
        <f aca="false">IF(SUM(E23:AK23),SUM(E23:AK23),"")</f>
        <v>148</v>
      </c>
      <c r="BB23" s="27" t="str">
        <f aca="false">IF(SUM(BA23)&gt;=159,SUM(BA23)-159,"-")</f>
        <v>-</v>
      </c>
      <c r="BC23" s="35" t="n">
        <v>40</v>
      </c>
    </row>
    <row r="24" s="37" customFormat="true" ht="37.5" hidden="false" customHeight="true" outlineLevel="0" collapsed="false">
      <c r="A24" s="35" t="n">
        <v>13</v>
      </c>
      <c r="B24" s="35"/>
      <c r="C24" s="38" t="s">
        <v>62</v>
      </c>
      <c r="D24" s="39" t="s">
        <v>58</v>
      </c>
      <c r="E24" s="40" t="s">
        <v>49</v>
      </c>
      <c r="F24" s="40" t="s">
        <v>49</v>
      </c>
      <c r="G24" s="40" t="s">
        <v>49</v>
      </c>
      <c r="H24" s="41" t="s">
        <v>49</v>
      </c>
      <c r="I24" s="41" t="s">
        <v>49</v>
      </c>
      <c r="J24" s="40" t="s">
        <v>49</v>
      </c>
      <c r="K24" s="40"/>
      <c r="L24" s="40" t="n">
        <v>8</v>
      </c>
      <c r="M24" s="47" t="s">
        <v>63</v>
      </c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9"/>
      <c r="AL24" s="27" t="n">
        <f aca="false">IF(COUNT(E24:AK24),COUNT(E24:AK24),"")</f>
        <v>1</v>
      </c>
      <c r="AM24" s="35"/>
      <c r="AN24" s="35" t="str">
        <f aca="false">IF(COUNTIF(E24:AK24,"К"),COUNTIF(E24:AK24,"К"),"")</f>
        <v/>
      </c>
      <c r="AO24" s="27" t="str">
        <f aca="false">IF(COUNTIF(E24:AK24,"О"),COUNTIF(E24:AK24,"О"),"")</f>
        <v/>
      </c>
      <c r="AP24" s="27" t="str">
        <f aca="false">IF(COUNTIF(E24:AK24,"Р"),COUNTIF(E24:AK24,"Р"),"")</f>
        <v/>
      </c>
      <c r="AQ24" s="27" t="n">
        <f aca="false">IF(COUNTIF(E24:AK24,"Б"),COUNTIF(E24:AK24,"Б"),"")</f>
        <v>6</v>
      </c>
      <c r="AR24" s="27" t="str">
        <f aca="false">IF(COUNTIF(E24:AK24,"Г"),COUNTIF(E24:AK24,"Г"),"")</f>
        <v/>
      </c>
      <c r="AS24" s="27" t="str">
        <f aca="false">IF(COUNTIF(E24:AK24,"А"),COUNTIF(E24:AK24,"А"),"")</f>
        <v/>
      </c>
      <c r="AT24" s="35"/>
      <c r="AU24" s="27" t="str">
        <f aca="false">IF(COUNTIF(E24:AK24,"П"),COUNTIF(E24:AK24,"П"),"")</f>
        <v/>
      </c>
      <c r="AV24" s="46"/>
      <c r="AW24" s="35"/>
      <c r="AX24" s="35"/>
      <c r="AY24" s="27" t="str">
        <f aca="false">IF(COUNTIF(E24:AK24,"Н"),COUNTIF(E24:AK24,"Н"),"")</f>
        <v/>
      </c>
      <c r="AZ24" s="35"/>
      <c r="BA24" s="27" t="n">
        <f aca="false">IF(SUM(E24:AK24),SUM(E24:AK24),"")</f>
        <v>8</v>
      </c>
      <c r="BB24" s="27" t="str">
        <f aca="false">IF(SUM(BA24)&gt;=159,SUM(BA24)-159,"-")</f>
        <v>-</v>
      </c>
      <c r="BC24" s="35"/>
    </row>
    <row r="25" s="37" customFormat="true" ht="37.5" hidden="false" customHeight="true" outlineLevel="0" collapsed="false">
      <c r="A25" s="35" t="n">
        <v>14</v>
      </c>
      <c r="B25" s="35"/>
      <c r="C25" s="38" t="s">
        <v>64</v>
      </c>
      <c r="D25" s="39" t="s">
        <v>58</v>
      </c>
      <c r="E25" s="40" t="n">
        <v>7</v>
      </c>
      <c r="F25" s="40"/>
      <c r="G25" s="40" t="n">
        <v>12</v>
      </c>
      <c r="H25" s="41" t="n">
        <v>5</v>
      </c>
      <c r="I25" s="41" t="n">
        <v>7</v>
      </c>
      <c r="J25" s="40"/>
      <c r="K25" s="40" t="n">
        <v>12</v>
      </c>
      <c r="L25" s="40" t="n">
        <v>13</v>
      </c>
      <c r="M25" s="40" t="n">
        <v>7</v>
      </c>
      <c r="N25" s="40"/>
      <c r="O25" s="41" t="n">
        <v>12</v>
      </c>
      <c r="P25" s="41" t="n">
        <v>5</v>
      </c>
      <c r="Q25" s="40" t="n">
        <v>7</v>
      </c>
      <c r="R25" s="40"/>
      <c r="S25" s="40" t="n">
        <v>12</v>
      </c>
      <c r="T25" s="42"/>
      <c r="U25" s="43"/>
      <c r="V25" s="44" t="n">
        <v>13</v>
      </c>
      <c r="W25" s="40" t="n">
        <v>7</v>
      </c>
      <c r="X25" s="41"/>
      <c r="Y25" s="41" t="n">
        <v>12</v>
      </c>
      <c r="Z25" s="40" t="n">
        <v>5</v>
      </c>
      <c r="AA25" s="40" t="n">
        <v>7</v>
      </c>
      <c r="AB25" s="40"/>
      <c r="AC25" s="45" t="n">
        <v>17</v>
      </c>
      <c r="AD25" s="40" t="n">
        <v>8</v>
      </c>
      <c r="AE25" s="41"/>
      <c r="AF25" s="41" t="n">
        <v>17</v>
      </c>
      <c r="AG25" s="40" t="n">
        <v>8</v>
      </c>
      <c r="AH25" s="40"/>
      <c r="AI25" s="40" t="n">
        <v>17</v>
      </c>
      <c r="AJ25" s="40"/>
      <c r="AK25" s="40"/>
      <c r="AL25" s="27" t="n">
        <f aca="false">IF(COUNT(E25:AK25),COUNT(E25:AK25),"")</f>
        <v>21</v>
      </c>
      <c r="AM25" s="35"/>
      <c r="AN25" s="35" t="str">
        <f aca="false">IF(COUNTIF(E25:AK25,"К"),COUNTIF(E25:AK25,"К"),"")</f>
        <v/>
      </c>
      <c r="AO25" s="27" t="str">
        <f aca="false">IF(COUNTIF(E25:AK25,"О"),COUNTIF(E25:AK25,"О"),"")</f>
        <v/>
      </c>
      <c r="AP25" s="27" t="str">
        <f aca="false">IF(COUNTIF(E25:AK25,"Р"),COUNTIF(E25:AK25,"Р"),"")</f>
        <v/>
      </c>
      <c r="AQ25" s="27" t="str">
        <f aca="false">IF(COUNTIF(E25:AK25,"Б"),COUNTIF(E25:AK25,"Б"),"")</f>
        <v/>
      </c>
      <c r="AR25" s="27" t="str">
        <f aca="false">IF(COUNTIF(E25:AK25,"Г"),COUNTIF(E25:AK25,"Г"),"")</f>
        <v/>
      </c>
      <c r="AS25" s="27" t="str">
        <f aca="false">IF(COUNTIF(E25:AK25,"А"),COUNTIF(E25:AK25,"А"),"")</f>
        <v/>
      </c>
      <c r="AT25" s="35"/>
      <c r="AU25" s="27" t="str">
        <f aca="false">IF(COUNTIF(E25:AK25,"П"),COUNTIF(E25:AK25,"П"),"")</f>
        <v/>
      </c>
      <c r="AV25" s="46" t="s">
        <v>65</v>
      </c>
      <c r="AW25" s="35"/>
      <c r="AX25" s="35"/>
      <c r="AY25" s="27" t="str">
        <f aca="false">IF(COUNTIF(E25:AK25,"Н"),COUNTIF(E25:AK25,"Н"),"")</f>
        <v/>
      </c>
      <c r="AZ25" s="35"/>
      <c r="BA25" s="27" t="n">
        <f aca="false">IF(SUM(E25:AK25),SUM(E25:AK25),"")</f>
        <v>210</v>
      </c>
      <c r="BB25" s="27" t="n">
        <f aca="false">IF(SUM(BA25)&gt;=159,SUM(BA25)-159,"-")</f>
        <v>51</v>
      </c>
      <c r="BC25" s="35" t="n">
        <v>64</v>
      </c>
    </row>
    <row r="26" s="37" customFormat="true" ht="37.5" hidden="false" customHeight="true" outlineLevel="0" collapsed="false">
      <c r="A26" s="35" t="n">
        <v>15</v>
      </c>
      <c r="B26" s="35"/>
      <c r="C26" s="38" t="s">
        <v>66</v>
      </c>
      <c r="D26" s="39" t="s">
        <v>58</v>
      </c>
      <c r="E26" s="40" t="n">
        <v>5</v>
      </c>
      <c r="F26" s="40" t="n">
        <v>7</v>
      </c>
      <c r="G26" s="40"/>
      <c r="H26" s="41" t="n">
        <v>12</v>
      </c>
      <c r="I26" s="41" t="n">
        <v>5</v>
      </c>
      <c r="J26" s="40" t="n">
        <v>7</v>
      </c>
      <c r="K26" s="40"/>
      <c r="L26" s="40" t="n">
        <v>12</v>
      </c>
      <c r="M26" s="40" t="n">
        <v>5</v>
      </c>
      <c r="N26" s="40" t="n">
        <v>7</v>
      </c>
      <c r="O26" s="41"/>
      <c r="P26" s="41" t="n">
        <v>12</v>
      </c>
      <c r="Q26" s="40" t="n">
        <v>5</v>
      </c>
      <c r="R26" s="40" t="n">
        <v>7</v>
      </c>
      <c r="S26" s="40"/>
      <c r="T26" s="42"/>
      <c r="U26" s="43"/>
      <c r="V26" s="44" t="n">
        <v>12</v>
      </c>
      <c r="W26" s="40" t="n">
        <v>5</v>
      </c>
      <c r="X26" s="41" t="n">
        <v>7</v>
      </c>
      <c r="Y26" s="41"/>
      <c r="Z26" s="40" t="n">
        <v>12</v>
      </c>
      <c r="AA26" s="40" t="n">
        <v>5</v>
      </c>
      <c r="AB26" s="40" t="n">
        <v>7</v>
      </c>
      <c r="AC26" s="45"/>
      <c r="AD26" s="40" t="n">
        <v>10</v>
      </c>
      <c r="AE26" s="41" t="n">
        <v>5</v>
      </c>
      <c r="AF26" s="41" t="n">
        <v>7</v>
      </c>
      <c r="AG26" s="40" t="n">
        <v>3</v>
      </c>
      <c r="AH26" s="40" t="n">
        <v>17</v>
      </c>
      <c r="AI26" s="40" t="n">
        <v>7</v>
      </c>
      <c r="AJ26" s="40"/>
      <c r="AK26" s="40"/>
      <c r="AL26" s="27" t="n">
        <f aca="false">IF(COUNT(E26:AK26),COUNT(E26:AK26),"")</f>
        <v>23</v>
      </c>
      <c r="AM26" s="35"/>
      <c r="AN26" s="35" t="str">
        <f aca="false">IF(COUNTIF(E26:AK26,"К"),COUNTIF(E26:AK26,"К"),"")</f>
        <v/>
      </c>
      <c r="AO26" s="27" t="str">
        <f aca="false">IF(COUNTIF(E26:AK26,"О"),COUNTIF(E26:AK26,"О"),"")</f>
        <v/>
      </c>
      <c r="AP26" s="27" t="str">
        <f aca="false">IF(COUNTIF(E26:AK26,"Р"),COUNTIF(E26:AK26,"Р"),"")</f>
        <v/>
      </c>
      <c r="AQ26" s="27" t="str">
        <f aca="false">IF(COUNTIF(E26:AK26,"Б"),COUNTIF(E26:AK26,"Б"),"")</f>
        <v/>
      </c>
      <c r="AR26" s="27" t="str">
        <f aca="false">IF(COUNTIF(E26:AK26,"Г"),COUNTIF(E26:AK26,"Г"),"")</f>
        <v/>
      </c>
      <c r="AS26" s="27" t="str">
        <f aca="false">IF(COUNTIF(E26:AK26,"А"),COUNTIF(E26:AK26,"А"),"")</f>
        <v/>
      </c>
      <c r="AT26" s="35"/>
      <c r="AU26" s="27" t="str">
        <f aca="false">IF(COUNTIF(E26:AK26,"П"),COUNTIF(E26:AK26,"П"),"")</f>
        <v/>
      </c>
      <c r="AV26" s="46"/>
      <c r="AW26" s="35"/>
      <c r="AX26" s="35"/>
      <c r="AY26" s="27" t="str">
        <f aca="false">IF(COUNTIF(E26:AK26,"Н"),COUNTIF(E26:AK26,"Н"),"")</f>
        <v/>
      </c>
      <c r="AZ26" s="35"/>
      <c r="BA26" s="27" t="n">
        <f aca="false">IF(SUM(E26:AK26),SUM(E26:AK26),"")</f>
        <v>181</v>
      </c>
      <c r="BB26" s="27" t="n">
        <f aca="false">IF(SUM(BA26)&gt;=159,SUM(BA26)-159,"-")</f>
        <v>22</v>
      </c>
      <c r="BC26" s="35" t="n">
        <v>64</v>
      </c>
    </row>
    <row r="27" s="37" customFormat="true" ht="37.5" hidden="false" customHeight="true" outlineLevel="0" collapsed="false">
      <c r="A27" s="35"/>
      <c r="B27" s="35"/>
      <c r="C27" s="38"/>
      <c r="D27" s="39"/>
      <c r="E27" s="40"/>
      <c r="F27" s="40"/>
      <c r="G27" s="40"/>
      <c r="H27" s="41"/>
      <c r="I27" s="41"/>
      <c r="J27" s="40"/>
      <c r="K27" s="40"/>
      <c r="L27" s="40"/>
      <c r="M27" s="40"/>
      <c r="N27" s="40"/>
      <c r="O27" s="41"/>
      <c r="P27" s="41"/>
      <c r="Q27" s="40"/>
      <c r="R27" s="40"/>
      <c r="S27" s="40"/>
      <c r="T27" s="42"/>
      <c r="U27" s="43"/>
      <c r="V27" s="44"/>
      <c r="W27" s="40"/>
      <c r="X27" s="41"/>
      <c r="Y27" s="41"/>
      <c r="Z27" s="40"/>
      <c r="AA27" s="40"/>
      <c r="AB27" s="40"/>
      <c r="AC27" s="45"/>
      <c r="AD27" s="40"/>
      <c r="AE27" s="41"/>
      <c r="AF27" s="41"/>
      <c r="AG27" s="40"/>
      <c r="AH27" s="40"/>
      <c r="AI27" s="40"/>
      <c r="AJ27" s="40"/>
      <c r="AK27" s="40"/>
      <c r="AL27" s="27" t="str">
        <f aca="false">IF(COUNT(E27:AK27),COUNT(E27:AK27),"")</f>
        <v/>
      </c>
      <c r="AM27" s="35"/>
      <c r="AN27" s="35" t="str">
        <f aca="false">IF(COUNTIF(E27:AK27,"К"),COUNTIF(E27:AK27,"К"),"")</f>
        <v/>
      </c>
      <c r="AO27" s="27" t="str">
        <f aca="false">IF(COUNTIF(E27:AK27,"О"),COUNTIF(E27:AK27,"О"),"")</f>
        <v/>
      </c>
      <c r="AP27" s="27" t="str">
        <f aca="false">IF(COUNTIF(E27:AK27,"Р"),COUNTIF(E27:AK27,"Р"),"")</f>
        <v/>
      </c>
      <c r="AQ27" s="27" t="str">
        <f aca="false">IF(COUNTIF(E27:AK27,"Б"),COUNTIF(E27:AK27,"Б"),"")</f>
        <v/>
      </c>
      <c r="AR27" s="27" t="str">
        <f aca="false">IF(COUNTIF(E27:AK27,"Г"),COUNTIF(E27:AK27,"Г"),"")</f>
        <v/>
      </c>
      <c r="AS27" s="27" t="str">
        <f aca="false">IF(COUNTIF(E27:AK27,"А"),COUNTIF(E27:AK27,"А"),"")</f>
        <v/>
      </c>
      <c r="AT27" s="35"/>
      <c r="AU27" s="27" t="str">
        <f aca="false">IF(COUNTIF(E27:AK27,"П"),COUNTIF(E27:AK27,"П"),"")</f>
        <v/>
      </c>
      <c r="AV27" s="46"/>
      <c r="AW27" s="35"/>
      <c r="AX27" s="35"/>
      <c r="AY27" s="27" t="str">
        <f aca="false">IF(COUNTIF(E27:AK27,"Н"),COUNTIF(E27:AK27,"Н"),"")</f>
        <v/>
      </c>
      <c r="AZ27" s="35"/>
      <c r="BA27" s="27" t="str">
        <f aca="false">IF(SUM(E27:AK27),SUM(E27:AK27),"")</f>
        <v/>
      </c>
      <c r="BB27" s="27" t="str">
        <f aca="false">IF(SUM(BA27)&gt;=159,SUM(BA27)-159,"-")</f>
        <v>-</v>
      </c>
      <c r="BC27" s="35"/>
    </row>
    <row r="28" s="37" customFormat="true" ht="37.5" hidden="false" customHeight="true" outlineLevel="0" collapsed="false">
      <c r="A28" s="35"/>
      <c r="B28" s="35"/>
      <c r="C28" s="50" t="s">
        <v>67</v>
      </c>
      <c r="D28" s="39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42"/>
      <c r="U28" s="43"/>
      <c r="V28" s="44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46"/>
      <c r="AW28" s="35"/>
      <c r="AX28" s="35"/>
      <c r="AY28" s="35"/>
      <c r="AZ28" s="35"/>
      <c r="BA28" s="35"/>
      <c r="BB28" s="35"/>
      <c r="BC28" s="35"/>
    </row>
    <row r="29" s="37" customFormat="true" ht="37.5" hidden="false" customHeight="true" outlineLevel="0" collapsed="false">
      <c r="A29" s="35"/>
      <c r="B29" s="35"/>
      <c r="C29" s="51" t="s">
        <v>68</v>
      </c>
      <c r="D29" s="39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42"/>
      <c r="U29" s="43"/>
      <c r="V29" s="44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46"/>
      <c r="AW29" s="35"/>
      <c r="AX29" s="35"/>
      <c r="AY29" s="35"/>
      <c r="AZ29" s="35"/>
      <c r="BA29" s="35"/>
      <c r="BB29" s="35"/>
      <c r="BC29" s="35"/>
    </row>
    <row r="30" s="37" customFormat="true" ht="37.5" hidden="false" customHeight="true" outlineLevel="0" collapsed="false">
      <c r="A30" s="35"/>
      <c r="B30" s="35"/>
      <c r="C30" s="51" t="s">
        <v>69</v>
      </c>
      <c r="D30" s="39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42"/>
      <c r="U30" s="43"/>
      <c r="V30" s="44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46"/>
      <c r="AW30" s="35"/>
      <c r="AX30" s="35"/>
      <c r="AY30" s="35"/>
      <c r="AZ30" s="35"/>
      <c r="BA30" s="35"/>
      <c r="BB30" s="35"/>
      <c r="BC30" s="35"/>
    </row>
    <row r="31" s="37" customFormat="true" ht="37.5" hidden="false" customHeight="true" outlineLevel="0" collapsed="false">
      <c r="A31" s="52"/>
      <c r="B31" s="52"/>
      <c r="C31" s="53"/>
      <c r="D31" s="54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5"/>
      <c r="U31" s="56"/>
      <c r="V31" s="57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8"/>
      <c r="AW31" s="52"/>
      <c r="AX31" s="52"/>
      <c r="AY31" s="52"/>
      <c r="AZ31" s="52"/>
      <c r="BA31" s="52"/>
      <c r="BB31" s="52"/>
      <c r="BC31" s="52"/>
    </row>
    <row r="32" s="37" customFormat="true" ht="15.75" hidden="false" customHeight="true" outlineLevel="0" collapsed="false">
      <c r="A32" s="59"/>
      <c r="B32" s="59"/>
      <c r="C32" s="60"/>
      <c r="D32" s="61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</row>
    <row r="33" s="37" customFormat="true" ht="15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62" t="s">
        <v>70</v>
      </c>
      <c r="Y33" s="63"/>
      <c r="Z33" s="63"/>
      <c r="AA33" s="63"/>
      <c r="AB33" s="63"/>
      <c r="AC33" s="63"/>
      <c r="AD33" s="63"/>
      <c r="AE33" s="63"/>
      <c r="AF33" s="63"/>
      <c r="AG33" s="64"/>
      <c r="AH33" s="64"/>
      <c r="AI33" s="64"/>
      <c r="AJ33" s="64"/>
      <c r="AK33" s="64"/>
      <c r="AL33" s="64"/>
      <c r="AM33" s="65" t="s">
        <v>71</v>
      </c>
      <c r="AN33" s="64"/>
      <c r="AO33" s="64"/>
      <c r="AP33" s="64"/>
      <c r="AQ33" s="64"/>
      <c r="AR33" s="65"/>
      <c r="AS33" s="66"/>
      <c r="AT33" s="64"/>
      <c r="AU33" s="64"/>
      <c r="AV33" s="66"/>
      <c r="AW33" s="66"/>
      <c r="AX33" s="2"/>
      <c r="AY33" s="2"/>
      <c r="AZ33" s="2"/>
      <c r="BA33" s="67"/>
      <c r="BB33" s="2"/>
      <c r="BC33" s="2"/>
    </row>
    <row r="34" s="37" customFormat="true" ht="22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63"/>
      <c r="Y34" s="62"/>
      <c r="Z34" s="63"/>
      <c r="AA34" s="63"/>
      <c r="AB34" s="63"/>
      <c r="AC34" s="63"/>
      <c r="AD34" s="63"/>
      <c r="AE34" s="63"/>
      <c r="AF34" s="63"/>
      <c r="AG34" s="67"/>
      <c r="AH34" s="67"/>
      <c r="AI34" s="67"/>
      <c r="AJ34" s="68" t="s">
        <v>72</v>
      </c>
      <c r="AK34" s="2"/>
      <c r="AL34" s="67"/>
      <c r="AM34" s="67"/>
      <c r="AN34" s="2"/>
      <c r="AO34" s="69" t="s">
        <v>73</v>
      </c>
      <c r="AP34" s="70"/>
      <c r="AQ34" s="2"/>
      <c r="AR34" s="2"/>
      <c r="AS34" s="71" t="s">
        <v>74</v>
      </c>
      <c r="AT34" s="72"/>
      <c r="AU34" s="67"/>
      <c r="AV34" s="67"/>
      <c r="AW34" s="2"/>
      <c r="AX34" s="2"/>
      <c r="AY34" s="2"/>
      <c r="AZ34" s="2"/>
      <c r="BA34" s="67"/>
      <c r="BB34" s="2"/>
      <c r="BC34" s="2"/>
    </row>
    <row r="35" s="37" customFormat="true" ht="18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62" t="s">
        <v>75</v>
      </c>
      <c r="Y35" s="62"/>
      <c r="Z35" s="63"/>
      <c r="AA35" s="73"/>
      <c r="AB35" s="63"/>
      <c r="AC35" s="63"/>
      <c r="AD35" s="63"/>
      <c r="AE35" s="73"/>
      <c r="AF35" s="62"/>
      <c r="AG35" s="64"/>
      <c r="AH35" s="64"/>
      <c r="AI35" s="64"/>
      <c r="AJ35" s="64"/>
      <c r="AK35" s="64"/>
      <c r="AL35" s="64"/>
      <c r="AM35" s="65" t="s">
        <v>71</v>
      </c>
      <c r="AN35" s="64"/>
      <c r="AO35" s="64"/>
      <c r="AP35" s="64"/>
      <c r="AQ35" s="64"/>
      <c r="AR35" s="65"/>
      <c r="AS35" s="66"/>
      <c r="AT35" s="64"/>
      <c r="AU35" s="64"/>
      <c r="AV35" s="66"/>
      <c r="AW35" s="66"/>
      <c r="AX35" s="2"/>
      <c r="AY35" s="2"/>
      <c r="AZ35" s="2"/>
      <c r="BA35" s="2"/>
      <c r="BB35" s="2"/>
      <c r="BC35" s="2"/>
    </row>
    <row r="36" s="37" customFormat="true" ht="22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74" t="s">
        <v>76</v>
      </c>
      <c r="Y36" s="62"/>
      <c r="Z36" s="63"/>
      <c r="AA36" s="63"/>
      <c r="AB36" s="63"/>
      <c r="AC36" s="63"/>
      <c r="AD36" s="63"/>
      <c r="AE36" s="63"/>
      <c r="AF36" s="63"/>
      <c r="AG36" s="67"/>
      <c r="AH36" s="67"/>
      <c r="AI36" s="75"/>
      <c r="AJ36" s="76" t="s">
        <v>72</v>
      </c>
      <c r="AK36" s="2"/>
      <c r="AL36" s="75"/>
      <c r="AM36" s="75"/>
      <c r="AN36" s="75"/>
      <c r="AO36" s="77" t="s">
        <v>73</v>
      </c>
      <c r="AP36" s="78"/>
      <c r="AQ36" s="75"/>
      <c r="AR36" s="2"/>
      <c r="AS36" s="79" t="s">
        <v>74</v>
      </c>
      <c r="AT36" s="80"/>
      <c r="AU36" s="75"/>
      <c r="AV36" s="75"/>
      <c r="AW36" s="75"/>
      <c r="AX36" s="67"/>
      <c r="AY36" s="67"/>
      <c r="AZ36" s="67"/>
      <c r="BA36" s="67"/>
      <c r="BB36" s="2"/>
      <c r="BC36" s="2"/>
    </row>
    <row r="37" s="37" customFormat="true" ht="18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62" t="s">
        <v>77</v>
      </c>
      <c r="Y37" s="62"/>
      <c r="Z37" s="81"/>
      <c r="AA37" s="73"/>
      <c r="AB37" s="73"/>
      <c r="AC37" s="73"/>
      <c r="AD37" s="73"/>
      <c r="AE37" s="73"/>
      <c r="AF37" s="62"/>
      <c r="AG37" s="64"/>
      <c r="AH37" s="64"/>
      <c r="AI37" s="64"/>
      <c r="AJ37" s="64"/>
      <c r="AK37" s="64"/>
      <c r="AL37" s="64"/>
      <c r="AM37" s="65" t="s">
        <v>71</v>
      </c>
      <c r="AN37" s="64"/>
      <c r="AO37" s="64"/>
      <c r="AP37" s="64"/>
      <c r="AQ37" s="64"/>
      <c r="AR37" s="65"/>
      <c r="AS37" s="66"/>
      <c r="AT37" s="64"/>
      <c r="AU37" s="64"/>
      <c r="AV37" s="66"/>
      <c r="AW37" s="66"/>
      <c r="AX37" s="67"/>
      <c r="AY37" s="67"/>
      <c r="AZ37" s="67"/>
      <c r="BA37" s="67"/>
      <c r="BB37" s="2"/>
      <c r="BC37" s="2"/>
    </row>
    <row r="38" s="37" customFormat="true" ht="22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62"/>
      <c r="Y38" s="62"/>
      <c r="Z38" s="62"/>
      <c r="AA38" s="62"/>
      <c r="AB38" s="62"/>
      <c r="AC38" s="62"/>
      <c r="AD38" s="73"/>
      <c r="AE38" s="62"/>
      <c r="AF38" s="73"/>
      <c r="AG38" s="67"/>
      <c r="AH38" s="67"/>
      <c r="AI38" s="67"/>
      <c r="AJ38" s="68" t="s">
        <v>72</v>
      </c>
      <c r="AK38" s="2"/>
      <c r="AL38" s="67"/>
      <c r="AM38" s="67"/>
      <c r="AN38" s="82"/>
      <c r="AO38" s="69" t="s">
        <v>73</v>
      </c>
      <c r="AP38" s="70"/>
      <c r="AQ38" s="2"/>
      <c r="AR38" s="2"/>
      <c r="AS38" s="71" t="s">
        <v>74</v>
      </c>
      <c r="AT38" s="72"/>
      <c r="AU38" s="67"/>
      <c r="AV38" s="67"/>
      <c r="AW38" s="2"/>
      <c r="AX38" s="2"/>
      <c r="AY38" s="2"/>
      <c r="AZ38" s="2"/>
      <c r="BA38" s="67"/>
      <c r="BB38" s="67"/>
      <c r="BC38" s="67"/>
    </row>
    <row r="39" s="37" customFormat="true" ht="15.75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4"/>
      <c r="Y39" s="85"/>
      <c r="Z39" s="86"/>
      <c r="AA39" s="86"/>
      <c r="AB39" s="87"/>
      <c r="AC39" s="87"/>
      <c r="AD39" s="87"/>
      <c r="AE39" s="86"/>
      <c r="AF39" s="86"/>
      <c r="AG39" s="86"/>
      <c r="AH39" s="84"/>
      <c r="AI39" s="84"/>
      <c r="AJ39" s="84"/>
      <c r="AK39" s="88"/>
      <c r="AL39" s="84"/>
      <c r="AM39" s="84"/>
      <c r="AN39" s="89"/>
      <c r="AO39" s="89"/>
      <c r="AP39" s="89"/>
      <c r="AQ39" s="85"/>
      <c r="AR39" s="85"/>
      <c r="AS39" s="85"/>
      <c r="AT39" s="85"/>
      <c r="AU39" s="84"/>
      <c r="AV39" s="84"/>
      <c r="AW39" s="84"/>
      <c r="AX39" s="90"/>
      <c r="AY39" s="90"/>
      <c r="AZ39" s="90"/>
      <c r="BA39" s="90"/>
      <c r="BB39" s="90"/>
      <c r="BC39" s="90"/>
    </row>
    <row r="40" customFormat="false" ht="27.75" hidden="false" customHeight="true" outlineLevel="0" collapsed="false"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</row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>
      <c r="AA43" s="83"/>
      <c r="AB43" s="83"/>
      <c r="AC43" s="83"/>
    </row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</sheetData>
  <mergeCells count="27">
    <mergeCell ref="S6:X6"/>
    <mergeCell ref="A8:A11"/>
    <mergeCell ref="B8:B11"/>
    <mergeCell ref="C8:C11"/>
    <mergeCell ref="D8:D11"/>
    <mergeCell ref="E8:AK10"/>
    <mergeCell ref="AL8:AM8"/>
    <mergeCell ref="AN8:AN11"/>
    <mergeCell ref="AO8:AU8"/>
    <mergeCell ref="AV8:AV11"/>
    <mergeCell ref="AW8:AZ9"/>
    <mergeCell ref="BA8:BC9"/>
    <mergeCell ref="AL9:AL11"/>
    <mergeCell ref="AM9:AM11"/>
    <mergeCell ref="AO9:AO11"/>
    <mergeCell ref="AP9:AP11"/>
    <mergeCell ref="AQ9:AQ11"/>
    <mergeCell ref="AR9:AR11"/>
    <mergeCell ref="AS9:AS11"/>
    <mergeCell ref="AT9:AT11"/>
    <mergeCell ref="AU9:AU11"/>
    <mergeCell ref="AW10:AW11"/>
    <mergeCell ref="AX10:AX11"/>
    <mergeCell ref="AY10:AY11"/>
    <mergeCell ref="AZ10:AZ11"/>
    <mergeCell ref="BA10:BA11"/>
    <mergeCell ref="BB10:BC10"/>
  </mergeCells>
  <conditionalFormatting sqref="E12:AK27">
    <cfRule type="cellIs" priority="2" operator="between" aboveAverage="0" equalAverage="0" bottom="0" percent="0" rank="0" text="" dxfId="0">
      <formula>"А"</formula>
      <formula>"Я"</formula>
    </cfRule>
  </conditionalFormatting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64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28"/>
    <col collapsed="false" customWidth="true" hidden="false" outlineLevel="0" max="3" min="3" style="1" width="28.41"/>
    <col collapsed="false" customWidth="true" hidden="false" outlineLevel="0" max="4" min="4" style="1" width="21.42"/>
    <col collapsed="false" customWidth="true" hidden="false" outlineLevel="0" max="37" min="5" style="1" width="4.14"/>
    <col collapsed="false" customWidth="true" hidden="false" outlineLevel="0" max="38" min="38" style="1" width="5.28"/>
    <col collapsed="false" customWidth="true" hidden="false" outlineLevel="0" max="39" min="39" style="1" width="4.7"/>
    <col collapsed="false" customWidth="true" hidden="false" outlineLevel="0" max="42" min="40" style="1" width="3.56"/>
    <col collapsed="false" customWidth="true" hidden="false" outlineLevel="0" max="43" min="43" style="1" width="4.56"/>
    <col collapsed="false" customWidth="true" hidden="false" outlineLevel="0" max="47" min="44" style="1" width="3.56"/>
    <col collapsed="false" customWidth="true" hidden="false" outlineLevel="0" max="48" min="48" style="1" width="5.85"/>
    <col collapsed="false" customWidth="true" hidden="false" outlineLevel="0" max="50" min="49" style="1" width="3.56"/>
    <col collapsed="false" customWidth="true" hidden="false" outlineLevel="0" max="51" min="51" style="1" width="4.7"/>
    <col collapsed="false" customWidth="true" hidden="false" outlineLevel="0" max="52" min="52" style="1" width="3.56"/>
    <col collapsed="false" customWidth="true" hidden="false" outlineLevel="0" max="53" min="53" style="1" width="6.13"/>
    <col collapsed="false" customWidth="true" hidden="false" outlineLevel="0" max="54" min="54" style="1" width="4.7"/>
    <col collapsed="false" customWidth="true" hidden="false" outlineLevel="0" max="55" min="55" style="1" width="5.13"/>
    <col collapsed="false" customWidth="false" hidden="false" outlineLevel="0" max="257" min="56" style="1" width="9.14"/>
  </cols>
  <sheetData>
    <row r="1" s="2" customFormat="true" ht="18.75" hidden="false" customHeight="false" outlineLevel="0" collapsed="false"/>
    <row r="2" s="2" customFormat="true" ht="20.25" hidden="false" customHeight="false" outlineLevel="0" collapsed="false">
      <c r="C2" s="2" t="s">
        <v>0</v>
      </c>
      <c r="AV2" s="3" t="s">
        <v>1</v>
      </c>
    </row>
    <row r="3" s="4" customFormat="true" ht="23.25" hidden="false" customHeight="false" outlineLevel="0" collapsed="false">
      <c r="C3" s="4" t="s">
        <v>2</v>
      </c>
      <c r="AV3" s="5" t="s">
        <v>3</v>
      </c>
    </row>
    <row r="4" s="4" customFormat="true" ht="26.25" hidden="false" customHeight="true" outlineLevel="0" collapsed="false">
      <c r="U4" s="6" t="s">
        <v>4</v>
      </c>
      <c r="AV4" s="7" t="s">
        <v>5</v>
      </c>
    </row>
    <row r="5" s="4" customFormat="true" ht="25.5" hidden="false" customHeight="false" outlineLevel="0" collapsed="false">
      <c r="B5" s="8"/>
      <c r="U5" s="6" t="s">
        <v>6</v>
      </c>
    </row>
    <row r="6" s="2" customFormat="true" ht="18.75" hidden="false" customHeight="false" outlineLevel="0" collapsed="false">
      <c r="N6" s="9" t="s">
        <v>7</v>
      </c>
      <c r="R6" s="10" t="s">
        <v>8</v>
      </c>
      <c r="S6" s="11" t="s">
        <v>78</v>
      </c>
      <c r="T6" s="11"/>
      <c r="U6" s="11"/>
      <c r="V6" s="11"/>
      <c r="W6" s="11"/>
      <c r="X6" s="11"/>
      <c r="Y6" s="2" t="s">
        <v>10</v>
      </c>
      <c r="AA6" s="2" t="s">
        <v>11</v>
      </c>
    </row>
    <row r="7" customFormat="false" ht="13.5" hidden="false" customHeight="false" outlineLevel="0" collapsed="false"/>
    <row r="8" s="18" customFormat="true" ht="12.75" hidden="false" customHeight="true" outlineLevel="0" collapsed="false">
      <c r="A8" s="12" t="s">
        <v>12</v>
      </c>
      <c r="B8" s="13" t="s">
        <v>13</v>
      </c>
      <c r="C8" s="14" t="s">
        <v>14</v>
      </c>
      <c r="D8" s="14" t="s">
        <v>15</v>
      </c>
      <c r="E8" s="15" t="s">
        <v>16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6" t="s">
        <v>17</v>
      </c>
      <c r="AM8" s="16"/>
      <c r="AN8" s="12" t="s">
        <v>18</v>
      </c>
      <c r="AO8" s="17" t="s">
        <v>19</v>
      </c>
      <c r="AP8" s="17"/>
      <c r="AQ8" s="17"/>
      <c r="AR8" s="17"/>
      <c r="AS8" s="17"/>
      <c r="AT8" s="17"/>
      <c r="AU8" s="17"/>
      <c r="AV8" s="12" t="s">
        <v>20</v>
      </c>
      <c r="AW8" s="16" t="s">
        <v>21</v>
      </c>
      <c r="AX8" s="16"/>
      <c r="AY8" s="16"/>
      <c r="AZ8" s="16"/>
      <c r="BA8" s="16" t="s">
        <v>22</v>
      </c>
      <c r="BB8" s="16"/>
      <c r="BC8" s="16"/>
    </row>
    <row r="9" s="18" customFormat="true" ht="12.75" hidden="false" customHeight="true" outlineLevel="0" collapsed="false">
      <c r="A9" s="12"/>
      <c r="B9" s="13"/>
      <c r="C9" s="14"/>
      <c r="D9" s="14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9" t="s">
        <v>23</v>
      </c>
      <c r="AM9" s="19" t="s">
        <v>24</v>
      </c>
      <c r="AN9" s="12"/>
      <c r="AO9" s="19" t="s">
        <v>25</v>
      </c>
      <c r="AP9" s="19" t="s">
        <v>26</v>
      </c>
      <c r="AQ9" s="19" t="s">
        <v>27</v>
      </c>
      <c r="AR9" s="19" t="s">
        <v>28</v>
      </c>
      <c r="AS9" s="19" t="s">
        <v>29</v>
      </c>
      <c r="AT9" s="19"/>
      <c r="AU9" s="19" t="s">
        <v>30</v>
      </c>
      <c r="AV9" s="12"/>
      <c r="AW9" s="16"/>
      <c r="AX9" s="16"/>
      <c r="AY9" s="16"/>
      <c r="AZ9" s="16"/>
      <c r="BA9" s="16"/>
      <c r="BB9" s="16"/>
      <c r="BC9" s="16"/>
    </row>
    <row r="10" customFormat="false" ht="25.5" hidden="false" customHeight="true" outlineLevel="0" collapsed="false">
      <c r="A10" s="12"/>
      <c r="B10" s="13"/>
      <c r="C10" s="14"/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9"/>
      <c r="AM10" s="19"/>
      <c r="AN10" s="12"/>
      <c r="AO10" s="19"/>
      <c r="AP10" s="19"/>
      <c r="AQ10" s="19"/>
      <c r="AR10" s="19"/>
      <c r="AS10" s="19"/>
      <c r="AT10" s="19"/>
      <c r="AU10" s="19"/>
      <c r="AV10" s="12"/>
      <c r="AW10" s="19" t="s">
        <v>31</v>
      </c>
      <c r="AX10" s="19"/>
      <c r="AY10" s="19" t="s">
        <v>32</v>
      </c>
      <c r="AZ10" s="19"/>
      <c r="BA10" s="19" t="s">
        <v>33</v>
      </c>
      <c r="BB10" s="20" t="s">
        <v>34</v>
      </c>
      <c r="BC10" s="20"/>
    </row>
    <row r="11" customFormat="false" ht="56.25" hidden="false" customHeight="true" outlineLevel="0" collapsed="false">
      <c r="A11" s="12"/>
      <c r="B11" s="13"/>
      <c r="C11" s="14"/>
      <c r="D11" s="14"/>
      <c r="E11" s="21" t="n">
        <v>1</v>
      </c>
      <c r="F11" s="21" t="n">
        <v>2</v>
      </c>
      <c r="G11" s="21" t="n">
        <v>3</v>
      </c>
      <c r="H11" s="21" t="n">
        <v>4</v>
      </c>
      <c r="I11" s="21" t="n">
        <v>5</v>
      </c>
      <c r="J11" s="21" t="n">
        <v>6</v>
      </c>
      <c r="K11" s="21" t="n">
        <v>7</v>
      </c>
      <c r="L11" s="21" t="n">
        <v>8</v>
      </c>
      <c r="M11" s="21" t="n">
        <v>9</v>
      </c>
      <c r="N11" s="21" t="n">
        <v>10</v>
      </c>
      <c r="O11" s="21" t="n">
        <v>11</v>
      </c>
      <c r="P11" s="21" t="n">
        <v>12</v>
      </c>
      <c r="Q11" s="21" t="n">
        <v>13</v>
      </c>
      <c r="R11" s="21" t="n">
        <v>14</v>
      </c>
      <c r="S11" s="92" t="n">
        <v>15</v>
      </c>
      <c r="T11" s="93" t="s">
        <v>35</v>
      </c>
      <c r="U11" s="94"/>
      <c r="V11" s="25" t="n">
        <v>16</v>
      </c>
      <c r="W11" s="21" t="n">
        <v>17</v>
      </c>
      <c r="X11" s="21" t="n">
        <v>18</v>
      </c>
      <c r="Y11" s="21" t="n">
        <v>19</v>
      </c>
      <c r="Z11" s="21" t="n">
        <v>20</v>
      </c>
      <c r="AA11" s="21" t="n">
        <v>21</v>
      </c>
      <c r="AB11" s="21" t="n">
        <v>22</v>
      </c>
      <c r="AC11" s="21" t="n">
        <v>23</v>
      </c>
      <c r="AD11" s="21" t="n">
        <v>24</v>
      </c>
      <c r="AE11" s="21" t="n">
        <v>25</v>
      </c>
      <c r="AF11" s="21" t="n">
        <v>26</v>
      </c>
      <c r="AG11" s="21" t="n">
        <v>27</v>
      </c>
      <c r="AH11" s="21" t="n">
        <v>28</v>
      </c>
      <c r="AI11" s="21" t="n">
        <v>29</v>
      </c>
      <c r="AJ11" s="21" t="n">
        <v>30</v>
      </c>
      <c r="AK11" s="21" t="n">
        <v>31</v>
      </c>
      <c r="AL11" s="19"/>
      <c r="AM11" s="19"/>
      <c r="AN11" s="12"/>
      <c r="AO11" s="19"/>
      <c r="AP11" s="19"/>
      <c r="AQ11" s="19"/>
      <c r="AR11" s="19"/>
      <c r="AS11" s="19"/>
      <c r="AT11" s="19"/>
      <c r="AU11" s="19"/>
      <c r="AV11" s="12"/>
      <c r="AW11" s="12"/>
      <c r="AX11" s="12"/>
      <c r="AY11" s="12"/>
      <c r="AZ11" s="19"/>
      <c r="BA11" s="19"/>
      <c r="BB11" s="19" t="s">
        <v>36</v>
      </c>
      <c r="BC11" s="19" t="s">
        <v>37</v>
      </c>
    </row>
    <row r="12" s="37" customFormat="true" ht="37.5" hidden="false" customHeight="true" outlineLevel="0" collapsed="false">
      <c r="A12" s="27" t="n">
        <v>1</v>
      </c>
      <c r="B12" s="27" t="n">
        <v>50422</v>
      </c>
      <c r="C12" s="28" t="s">
        <v>38</v>
      </c>
      <c r="D12" s="29" t="s">
        <v>39</v>
      </c>
      <c r="E12" s="95"/>
      <c r="F12" s="95" t="n">
        <v>8</v>
      </c>
      <c r="G12" s="95" t="n">
        <v>8</v>
      </c>
      <c r="H12" s="95" t="n">
        <v>8</v>
      </c>
      <c r="I12" s="95" t="n">
        <v>8</v>
      </c>
      <c r="J12" s="95" t="s">
        <v>56</v>
      </c>
      <c r="K12" s="95"/>
      <c r="L12" s="95"/>
      <c r="M12" s="95" t="n">
        <v>8</v>
      </c>
      <c r="N12" s="95" t="n">
        <v>8</v>
      </c>
      <c r="O12" s="95" t="n">
        <v>8</v>
      </c>
      <c r="P12" s="95" t="n">
        <v>8</v>
      </c>
      <c r="Q12" s="95" t="n">
        <v>12</v>
      </c>
      <c r="R12" s="95"/>
      <c r="S12" s="96"/>
      <c r="T12" s="97"/>
      <c r="U12" s="98"/>
      <c r="V12" s="95" t="n">
        <v>8</v>
      </c>
      <c r="W12" s="95" t="n">
        <v>8</v>
      </c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27" t="n">
        <f aca="false">IF(COUNT(E12:AK12),COUNT(E12:AK12),"")</f>
        <v>11</v>
      </c>
      <c r="AM12" s="27"/>
      <c r="AN12" s="35" t="str">
        <f aca="false">IF(COUNTIF(E12:AK12,"К"),COUNTIF(E12:AK12,"К"),"")</f>
        <v/>
      </c>
      <c r="AO12" s="27" t="str">
        <f aca="false">IF(COUNTIF(E12:AK12,"О"),COUNTIF(E12:AK12,"О"),"")</f>
        <v/>
      </c>
      <c r="AP12" s="27" t="str">
        <f aca="false">IF(COUNTIF(E12:AK12,"Р"),COUNTIF(E12:AK12,"Р"),"")</f>
        <v/>
      </c>
      <c r="AQ12" s="27" t="str">
        <f aca="false">IF(COUNTIF(E12:AK12,"Б"),COUNTIF(E12:AK12,"Б"),"")</f>
        <v/>
      </c>
      <c r="AR12" s="27" t="str">
        <f aca="false">IF(COUNTIF(E12:AK12,"Г"),COUNTIF(E12:AK12,"Г"),"")</f>
        <v/>
      </c>
      <c r="AS12" s="27" t="n">
        <f aca="false">IF(COUNTIF(E12:AK12,"А"),COUNTIF(E12:AK12,"А"),"")</f>
        <v>1</v>
      </c>
      <c r="AT12" s="27"/>
      <c r="AU12" s="27" t="str">
        <f aca="false">IF(COUNTIF(E12:AK12,"П"),COUNTIF(E12:AK12,"П"),"")</f>
        <v/>
      </c>
      <c r="AV12" s="36"/>
      <c r="AW12" s="27"/>
      <c r="AX12" s="27"/>
      <c r="AY12" s="27" t="str">
        <f aca="false">IF(COUNTIF(E12:AK12,"Н"),COUNTIF(E12:AK12,"Н"),"")</f>
        <v/>
      </c>
      <c r="AZ12" s="27"/>
      <c r="BA12" s="27" t="n">
        <f aca="false">IF(SUM(E12:AK12),SUM(E12:AK12),"")</f>
        <v>92</v>
      </c>
      <c r="BB12" s="27" t="str">
        <f aca="false">IF(SUM(BA12)&gt;=159,SUM(BA12)-159,"-")</f>
        <v>-</v>
      </c>
      <c r="BC12" s="27" t="n">
        <v>24</v>
      </c>
    </row>
    <row r="13" s="37" customFormat="true" ht="37.5" hidden="false" customHeight="true" outlineLevel="0" collapsed="false">
      <c r="A13" s="35" t="n">
        <v>2</v>
      </c>
      <c r="B13" s="35" t="n">
        <v>51074</v>
      </c>
      <c r="C13" s="38" t="s">
        <v>41</v>
      </c>
      <c r="D13" s="39" t="s">
        <v>39</v>
      </c>
      <c r="E13" s="99"/>
      <c r="F13" s="99" t="n">
        <v>8</v>
      </c>
      <c r="G13" s="99" t="n">
        <v>8</v>
      </c>
      <c r="H13" s="99" t="n">
        <v>8</v>
      </c>
      <c r="I13" s="99" t="n">
        <v>8</v>
      </c>
      <c r="J13" s="99" t="n">
        <v>8</v>
      </c>
      <c r="K13" s="99"/>
      <c r="L13" s="99"/>
      <c r="M13" s="99" t="n">
        <v>8</v>
      </c>
      <c r="N13" s="99" t="n">
        <v>8</v>
      </c>
      <c r="O13" s="99" t="n">
        <v>8</v>
      </c>
      <c r="P13" s="99" t="n">
        <v>8</v>
      </c>
      <c r="Q13" s="99" t="n">
        <v>12</v>
      </c>
      <c r="R13" s="99"/>
      <c r="S13" s="100"/>
      <c r="T13" s="101"/>
      <c r="U13" s="102"/>
      <c r="V13" s="99" t="n">
        <v>8</v>
      </c>
      <c r="W13" s="99" t="n">
        <v>8</v>
      </c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27" t="n">
        <f aca="false">IF(COUNT(E13:AK13),COUNT(E13:AK13),"")</f>
        <v>12</v>
      </c>
      <c r="AM13" s="35"/>
      <c r="AN13" s="35" t="str">
        <f aca="false">IF(COUNTIF(E13:AK13,"К"),COUNTIF(E13:AK13,"К"),"")</f>
        <v/>
      </c>
      <c r="AO13" s="27" t="str">
        <f aca="false">IF(COUNTIF(E13:AK13,"О"),COUNTIF(E13:AK13,"О"),"")</f>
        <v/>
      </c>
      <c r="AP13" s="27" t="str">
        <f aca="false">IF(COUNTIF(E13:AK13,"Р"),COUNTIF(E13:AK13,"Р"),"")</f>
        <v/>
      </c>
      <c r="AQ13" s="27" t="str">
        <f aca="false">IF(COUNTIF(E13:AK13,"Б"),COUNTIF(E13:AK13,"Б"),"")</f>
        <v/>
      </c>
      <c r="AR13" s="27" t="str">
        <f aca="false">IF(COUNTIF(E13:AK13,"Г"),COUNTIF(E13:AK13,"Г"),"")</f>
        <v/>
      </c>
      <c r="AS13" s="27" t="str">
        <f aca="false">IF(COUNTIF(E13:AK13,"А"),COUNTIF(E13:AK13,"А"),"")</f>
        <v/>
      </c>
      <c r="AT13" s="35"/>
      <c r="AU13" s="27" t="str">
        <f aca="false">IF(COUNTIF(E13:AK13,"П"),COUNTIF(E13:AK13,"П"),"")</f>
        <v/>
      </c>
      <c r="AV13" s="46"/>
      <c r="AW13" s="35"/>
      <c r="AX13" s="35"/>
      <c r="AY13" s="27" t="str">
        <f aca="false">IF(COUNTIF(E13:AK13,"Н"),COUNTIF(E13:AK13,"Н"),"")</f>
        <v/>
      </c>
      <c r="AZ13" s="35"/>
      <c r="BA13" s="27" t="n">
        <f aca="false">IF(SUM(E13:AK13),SUM(E13:AK13),"")</f>
        <v>100</v>
      </c>
      <c r="BB13" s="27" t="str">
        <f aca="false">IF(SUM(BA13)&gt;=159,SUM(BA13)-159,"-")</f>
        <v>-</v>
      </c>
      <c r="BC13" s="35" t="n">
        <v>24</v>
      </c>
    </row>
    <row r="14" s="37" customFormat="true" ht="37.5" hidden="false" customHeight="true" outlineLevel="0" collapsed="false">
      <c r="A14" s="35" t="n">
        <v>3</v>
      </c>
      <c r="B14" s="35" t="n">
        <v>869</v>
      </c>
      <c r="C14" s="38" t="s">
        <v>42</v>
      </c>
      <c r="D14" s="39" t="s">
        <v>43</v>
      </c>
      <c r="E14" s="99"/>
      <c r="F14" s="99" t="n">
        <v>8</v>
      </c>
      <c r="G14" s="99" t="n">
        <v>8</v>
      </c>
      <c r="H14" s="99" t="n">
        <v>8</v>
      </c>
      <c r="I14" s="99" t="n">
        <v>8</v>
      </c>
      <c r="J14" s="99" t="n">
        <v>8</v>
      </c>
      <c r="K14" s="99"/>
      <c r="L14" s="99"/>
      <c r="M14" s="99" t="n">
        <v>8</v>
      </c>
      <c r="N14" s="99" t="n">
        <v>8</v>
      </c>
      <c r="O14" s="99" t="n">
        <v>8</v>
      </c>
      <c r="P14" s="99" t="s">
        <v>56</v>
      </c>
      <c r="Q14" s="99" t="n">
        <v>8</v>
      </c>
      <c r="R14" s="99"/>
      <c r="S14" s="100"/>
      <c r="T14" s="101"/>
      <c r="U14" s="102"/>
      <c r="V14" s="99" t="n">
        <v>8</v>
      </c>
      <c r="W14" s="99" t="n">
        <v>8</v>
      </c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27" t="n">
        <f aca="false">IF(COUNT(E14:AK14),COUNT(E14:AK14),"")</f>
        <v>11</v>
      </c>
      <c r="AM14" s="35"/>
      <c r="AN14" s="35" t="str">
        <f aca="false">IF(COUNTIF(E14:AK14,"К"),COUNTIF(E14:AK14,"К"),"")</f>
        <v/>
      </c>
      <c r="AO14" s="27" t="str">
        <f aca="false">IF(COUNTIF(E14:AK14,"О"),COUNTIF(E14:AK14,"О"),"")</f>
        <v/>
      </c>
      <c r="AP14" s="27" t="str">
        <f aca="false">IF(COUNTIF(E14:AK14,"Р"),COUNTIF(E14:AK14,"Р"),"")</f>
        <v/>
      </c>
      <c r="AQ14" s="27" t="str">
        <f aca="false">IF(COUNTIF(E14:AK14,"Б"),COUNTIF(E14:AK14,"Б"),"")</f>
        <v/>
      </c>
      <c r="AR14" s="27" t="str">
        <f aca="false">IF(COUNTIF(E14:AK14,"Г"),COUNTIF(E14:AK14,"Г"),"")</f>
        <v/>
      </c>
      <c r="AS14" s="27" t="n">
        <f aca="false">IF(COUNTIF(E14:AK14,"А"),COUNTIF(E14:AK14,"А"),"")</f>
        <v>1</v>
      </c>
      <c r="AT14" s="35"/>
      <c r="AU14" s="27" t="str">
        <f aca="false">IF(COUNTIF(E14:AK14,"П"),COUNTIF(E14:AK14,"П"),"")</f>
        <v/>
      </c>
      <c r="AV14" s="46"/>
      <c r="AW14" s="35"/>
      <c r="AX14" s="35"/>
      <c r="AY14" s="27" t="str">
        <f aca="false">IF(COUNTIF(E14:AK14,"Н"),COUNTIF(E14:AK14,"Н"),"")</f>
        <v/>
      </c>
      <c r="AZ14" s="35"/>
      <c r="BA14" s="27" t="n">
        <f aca="false">IF(SUM(E14:AK14),SUM(E14:AK14),"")</f>
        <v>88</v>
      </c>
      <c r="BB14" s="27" t="str">
        <f aca="false">IF(SUM(BA14)&gt;=159,SUM(BA14)-159,"-")</f>
        <v>-</v>
      </c>
      <c r="BC14" s="35"/>
    </row>
    <row r="15" s="37" customFormat="true" ht="37.5" hidden="false" customHeight="true" outlineLevel="0" collapsed="false">
      <c r="A15" s="35" t="n">
        <v>4</v>
      </c>
      <c r="B15" s="35"/>
      <c r="C15" s="38" t="s">
        <v>44</v>
      </c>
      <c r="D15" s="39" t="s">
        <v>43</v>
      </c>
      <c r="E15" s="99"/>
      <c r="F15" s="99" t="n">
        <v>8</v>
      </c>
      <c r="G15" s="99" t="n">
        <v>8</v>
      </c>
      <c r="H15" s="99" t="n">
        <v>8</v>
      </c>
      <c r="I15" s="99" t="n">
        <v>8</v>
      </c>
      <c r="J15" s="99" t="n">
        <v>8</v>
      </c>
      <c r="K15" s="99"/>
      <c r="L15" s="99"/>
      <c r="M15" s="99" t="n">
        <v>8</v>
      </c>
      <c r="N15" s="99" t="n">
        <v>8</v>
      </c>
      <c r="O15" s="99" t="n">
        <v>8</v>
      </c>
      <c r="P15" s="99" t="n">
        <v>8</v>
      </c>
      <c r="Q15" s="99" t="n">
        <v>8</v>
      </c>
      <c r="R15" s="99"/>
      <c r="S15" s="100"/>
      <c r="T15" s="101"/>
      <c r="U15" s="102"/>
      <c r="V15" s="99" t="n">
        <v>8</v>
      </c>
      <c r="W15" s="99" t="n">
        <v>8</v>
      </c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27" t="n">
        <f aca="false">IF(COUNT(E15:AK15),COUNT(E15:AK15),"")</f>
        <v>12</v>
      </c>
      <c r="AM15" s="35"/>
      <c r="AN15" s="35" t="str">
        <f aca="false">IF(COUNTIF(E15:AK15,"К"),COUNTIF(E15:AK15,"К"),"")</f>
        <v/>
      </c>
      <c r="AO15" s="27" t="str">
        <f aca="false">IF(COUNTIF(E15:AK15,"О"),COUNTIF(E15:AK15,"О"),"")</f>
        <v/>
      </c>
      <c r="AP15" s="27" t="str">
        <f aca="false">IF(COUNTIF(E15:AK15,"Р"),COUNTIF(E15:AK15,"Р"),"")</f>
        <v/>
      </c>
      <c r="AQ15" s="27" t="str">
        <f aca="false">IF(COUNTIF(E15:AK15,"Б"),COUNTIF(E15:AK15,"Б"),"")</f>
        <v/>
      </c>
      <c r="AR15" s="27" t="str">
        <f aca="false">IF(COUNTIF(E15:AK15,"Г"),COUNTIF(E15:AK15,"Г"),"")</f>
        <v/>
      </c>
      <c r="AS15" s="27" t="str">
        <f aca="false">IF(COUNTIF(E15:AK15,"А"),COUNTIF(E15:AK15,"А"),"")</f>
        <v/>
      </c>
      <c r="AT15" s="35"/>
      <c r="AU15" s="27" t="str">
        <f aca="false">IF(COUNTIF(E15:AK15,"П"),COUNTIF(E15:AK15,"П"),"")</f>
        <v/>
      </c>
      <c r="AV15" s="46"/>
      <c r="AW15" s="35"/>
      <c r="AX15" s="35"/>
      <c r="AY15" s="27" t="str">
        <f aca="false">IF(COUNTIF(E15:AK15,"Н"),COUNTIF(E15:AK15,"Н"),"")</f>
        <v/>
      </c>
      <c r="AZ15" s="35"/>
      <c r="BA15" s="27" t="n">
        <f aca="false">IF(SUM(E15:AK15),SUM(E15:AK15),"")</f>
        <v>96</v>
      </c>
      <c r="BB15" s="27" t="str">
        <f aca="false">IF(SUM(BA15)&gt;=159,SUM(BA15)-159,"-")</f>
        <v>-</v>
      </c>
      <c r="BC15" s="35"/>
    </row>
    <row r="16" s="37" customFormat="true" ht="37.5" hidden="false" customHeight="true" outlineLevel="0" collapsed="false">
      <c r="A16" s="35" t="n">
        <v>5</v>
      </c>
      <c r="B16" s="35" t="n">
        <v>50083</v>
      </c>
      <c r="C16" s="38" t="s">
        <v>45</v>
      </c>
      <c r="D16" s="39" t="s">
        <v>46</v>
      </c>
      <c r="E16" s="99"/>
      <c r="F16" s="99" t="n">
        <v>4</v>
      </c>
      <c r="G16" s="99" t="n">
        <v>4</v>
      </c>
      <c r="H16" s="99" t="n">
        <v>4</v>
      </c>
      <c r="I16" s="99" t="n">
        <v>4</v>
      </c>
      <c r="J16" s="99" t="n">
        <v>4</v>
      </c>
      <c r="K16" s="99"/>
      <c r="L16" s="99"/>
      <c r="M16" s="99" t="n">
        <v>4</v>
      </c>
      <c r="N16" s="99" t="n">
        <v>4</v>
      </c>
      <c r="O16" s="99" t="s">
        <v>79</v>
      </c>
      <c r="P16" s="99" t="n">
        <v>4</v>
      </c>
      <c r="Q16" s="99" t="n">
        <v>4</v>
      </c>
      <c r="R16" s="99"/>
      <c r="S16" s="100"/>
      <c r="T16" s="101"/>
      <c r="U16" s="102"/>
      <c r="V16" s="99" t="n">
        <v>4</v>
      </c>
      <c r="W16" s="99" t="n">
        <v>4</v>
      </c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27" t="n">
        <f aca="false">IF(COUNT(E16:AK16),COUNT(E16:AK16),"")</f>
        <v>11</v>
      </c>
      <c r="AM16" s="35"/>
      <c r="AN16" s="35" t="str">
        <f aca="false">IF(COUNTIF(E16:AK16,"К"),COUNTIF(E16:AK16,"К"),"")</f>
        <v/>
      </c>
      <c r="AO16" s="27" t="n">
        <f aca="false">IF(COUNTIF(E16:AK16,"О"),COUNTIF(E16:AK16,"О"),"")</f>
        <v>1</v>
      </c>
      <c r="AP16" s="27" t="str">
        <f aca="false">IF(COUNTIF(E16:AK16,"Р"),COUNTIF(E16:AK16,"Р"),"")</f>
        <v/>
      </c>
      <c r="AQ16" s="27" t="str">
        <f aca="false">IF(COUNTIF(E16:AK16,"Б"),COUNTIF(E16:AK16,"Б"),"")</f>
        <v/>
      </c>
      <c r="AR16" s="27" t="str">
        <f aca="false">IF(COUNTIF(E16:AK16,"Г"),COUNTIF(E16:AK16,"Г"),"")</f>
        <v/>
      </c>
      <c r="AS16" s="27" t="str">
        <f aca="false">IF(COUNTIF(E16:AK16,"А"),COUNTIF(E16:AK16,"А"),"")</f>
        <v/>
      </c>
      <c r="AT16" s="35"/>
      <c r="AU16" s="27" t="str">
        <f aca="false">IF(COUNTIF(E16:AK16,"П"),COUNTIF(E16:AK16,"П"),"")</f>
        <v/>
      </c>
      <c r="AV16" s="46"/>
      <c r="AW16" s="35"/>
      <c r="AX16" s="35"/>
      <c r="AY16" s="27" t="str">
        <f aca="false">IF(COUNTIF(E16:AK16,"Н"),COUNTIF(E16:AK16,"Н"),"")</f>
        <v/>
      </c>
      <c r="AZ16" s="35"/>
      <c r="BA16" s="27" t="n">
        <f aca="false">IF(SUM(E16:AK16),SUM(E16:AK16),"")</f>
        <v>44</v>
      </c>
      <c r="BB16" s="27" t="str">
        <f aca="false">IF(SUM(BA16)&gt;=159,SUM(BA16)-159,"-")</f>
        <v>-</v>
      </c>
      <c r="BC16" s="35"/>
    </row>
    <row r="17" s="37" customFormat="true" ht="37.5" hidden="false" customHeight="true" outlineLevel="0" collapsed="false">
      <c r="A17" s="35" t="n">
        <v>6</v>
      </c>
      <c r="B17" s="35" t="n">
        <v>1100</v>
      </c>
      <c r="C17" s="38" t="s">
        <v>47</v>
      </c>
      <c r="D17" s="39" t="s">
        <v>48</v>
      </c>
      <c r="E17" s="99"/>
      <c r="F17" s="99" t="n">
        <v>8</v>
      </c>
      <c r="G17" s="99" t="n">
        <v>8</v>
      </c>
      <c r="H17" s="99" t="n">
        <v>8</v>
      </c>
      <c r="I17" s="99" t="n">
        <v>8</v>
      </c>
      <c r="J17" s="99" t="n">
        <v>8</v>
      </c>
      <c r="K17" s="99"/>
      <c r="L17" s="99"/>
      <c r="M17" s="99" t="n">
        <v>8</v>
      </c>
      <c r="N17" s="99" t="n">
        <v>8</v>
      </c>
      <c r="O17" s="99" t="n">
        <v>8</v>
      </c>
      <c r="P17" s="99" t="n">
        <v>8</v>
      </c>
      <c r="Q17" s="99" t="n">
        <v>8</v>
      </c>
      <c r="R17" s="99"/>
      <c r="S17" s="100"/>
      <c r="T17" s="101"/>
      <c r="U17" s="102"/>
      <c r="V17" s="99" t="n">
        <v>8</v>
      </c>
      <c r="W17" s="99" t="n">
        <v>8</v>
      </c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27" t="n">
        <f aca="false">IF(COUNT(E17:AK17),COUNT(E17:AK17),"")</f>
        <v>12</v>
      </c>
      <c r="AM17" s="35"/>
      <c r="AN17" s="35" t="str">
        <f aca="false">IF(COUNTIF(E17:AK17,"К"),COUNTIF(E17:AK17,"К"),"")</f>
        <v/>
      </c>
      <c r="AO17" s="27" t="str">
        <f aca="false">IF(COUNTIF(E17:AK17,"О"),COUNTIF(E17:AK17,"О"),"")</f>
        <v/>
      </c>
      <c r="AP17" s="27" t="str">
        <f aca="false">IF(COUNTIF(E17:AK17,"Р"),COUNTIF(E17:AK17,"Р"),"")</f>
        <v/>
      </c>
      <c r="AQ17" s="27" t="str">
        <f aca="false">IF(COUNTIF(E17:AK17,"Б"),COUNTIF(E17:AK17,"Б"),"")</f>
        <v/>
      </c>
      <c r="AR17" s="27" t="str">
        <f aca="false">IF(COUNTIF(E17:AK17,"Г"),COUNTIF(E17:AK17,"Г"),"")</f>
        <v/>
      </c>
      <c r="AS17" s="27" t="str">
        <f aca="false">IF(COUNTIF(E17:AK17,"А"),COUNTIF(E17:AK17,"А"),"")</f>
        <v/>
      </c>
      <c r="AT17" s="35"/>
      <c r="AU17" s="27" t="str">
        <f aca="false">IF(COUNTIF(E17:AK17,"П"),COUNTIF(E17:AK17,"П"),"")</f>
        <v/>
      </c>
      <c r="AV17" s="46"/>
      <c r="AW17" s="35"/>
      <c r="AX17" s="35"/>
      <c r="AY17" s="27" t="str">
        <f aca="false">IF(COUNTIF(E17:AK17,"Н"),COUNTIF(E17:AK17,"Н"),"")</f>
        <v/>
      </c>
      <c r="AZ17" s="35"/>
      <c r="BA17" s="27" t="n">
        <f aca="false">IF(SUM(E17:AK17),SUM(E17:AK17),"")</f>
        <v>96</v>
      </c>
      <c r="BB17" s="27" t="str">
        <f aca="false">IF(SUM(BA17)&gt;=159,SUM(BA17)-159,"-")</f>
        <v>-</v>
      </c>
      <c r="BC17" s="35"/>
    </row>
    <row r="18" s="37" customFormat="true" ht="37.5" hidden="false" customHeight="true" outlineLevel="0" collapsed="false">
      <c r="A18" s="35" t="n">
        <v>7</v>
      </c>
      <c r="B18" s="35" t="n">
        <v>1099</v>
      </c>
      <c r="C18" s="38" t="s">
        <v>50</v>
      </c>
      <c r="D18" s="39" t="s">
        <v>48</v>
      </c>
      <c r="E18" s="99"/>
      <c r="F18" s="99" t="n">
        <v>8</v>
      </c>
      <c r="G18" s="99" t="n">
        <v>8</v>
      </c>
      <c r="H18" s="99" t="n">
        <v>8</v>
      </c>
      <c r="I18" s="99" t="n">
        <v>8</v>
      </c>
      <c r="J18" s="99" t="n">
        <v>8</v>
      </c>
      <c r="K18" s="99"/>
      <c r="L18" s="99"/>
      <c r="M18" s="99" t="n">
        <v>8</v>
      </c>
      <c r="N18" s="99" t="n">
        <v>8</v>
      </c>
      <c r="O18" s="99" t="n">
        <v>8</v>
      </c>
      <c r="P18" s="99" t="n">
        <v>8</v>
      </c>
      <c r="Q18" s="99" t="n">
        <v>8</v>
      </c>
      <c r="R18" s="99"/>
      <c r="S18" s="100"/>
      <c r="T18" s="101"/>
      <c r="U18" s="102"/>
      <c r="V18" s="99" t="n">
        <v>8</v>
      </c>
      <c r="W18" s="99" t="n">
        <v>8</v>
      </c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27" t="n">
        <f aca="false">IF(COUNT(E18:AK18),COUNT(E18:AK18),"")</f>
        <v>12</v>
      </c>
      <c r="AM18" s="35"/>
      <c r="AN18" s="35" t="str">
        <f aca="false">IF(COUNTIF(E18:AK18,"К"),COUNTIF(E18:AK18,"К"),"")</f>
        <v/>
      </c>
      <c r="AO18" s="27" t="str">
        <f aca="false">IF(COUNTIF(E18:AK18,"О"),COUNTIF(E18:AK18,"О"),"")</f>
        <v/>
      </c>
      <c r="AP18" s="27" t="str">
        <f aca="false">IF(COUNTIF(E18:AK18,"Р"),COUNTIF(E18:AK18,"Р"),"")</f>
        <v/>
      </c>
      <c r="AQ18" s="27" t="str">
        <f aca="false">IF(COUNTIF(E18:AK18,"Б"),COUNTIF(E18:AK18,"Б"),"")</f>
        <v/>
      </c>
      <c r="AR18" s="27" t="str">
        <f aca="false">IF(COUNTIF(E18:AK18,"Г"),COUNTIF(E18:AK18,"Г"),"")</f>
        <v/>
      </c>
      <c r="AS18" s="27" t="str">
        <f aca="false">IF(COUNTIF(E18:AK18,"А"),COUNTIF(E18:AK18,"А"),"")</f>
        <v/>
      </c>
      <c r="AT18" s="35"/>
      <c r="AU18" s="27" t="str">
        <f aca="false">IF(COUNTIF(E18:AK18,"П"),COUNTIF(E18:AK18,"П"),"")</f>
        <v/>
      </c>
      <c r="AV18" s="46"/>
      <c r="AW18" s="35"/>
      <c r="AX18" s="35"/>
      <c r="AY18" s="27" t="str">
        <f aca="false">IF(COUNTIF(E18:AK18,"Н"),COUNTIF(E18:AK18,"Н"),"")</f>
        <v/>
      </c>
      <c r="AZ18" s="35"/>
      <c r="BA18" s="27" t="n">
        <f aca="false">IF(SUM(E18:AK18),SUM(E18:AK18),"")</f>
        <v>96</v>
      </c>
      <c r="BB18" s="27" t="str">
        <f aca="false">IF(SUM(BA18)&gt;=159,SUM(BA18)-159,"-")</f>
        <v>-</v>
      </c>
      <c r="BC18" s="35"/>
    </row>
    <row r="19" s="37" customFormat="true" ht="37.5" hidden="false" customHeight="true" outlineLevel="0" collapsed="false">
      <c r="A19" s="35" t="n">
        <v>8</v>
      </c>
      <c r="B19" s="35" t="n">
        <v>1391</v>
      </c>
      <c r="C19" s="38" t="s">
        <v>51</v>
      </c>
      <c r="D19" s="39" t="s">
        <v>52</v>
      </c>
      <c r="E19" s="99"/>
      <c r="F19" s="99" t="n">
        <v>8</v>
      </c>
      <c r="G19" s="99" t="n">
        <v>8</v>
      </c>
      <c r="H19" s="99" t="n">
        <v>8</v>
      </c>
      <c r="I19" s="99" t="n">
        <v>8</v>
      </c>
      <c r="J19" s="99" t="n">
        <v>8</v>
      </c>
      <c r="K19" s="99"/>
      <c r="L19" s="99"/>
      <c r="M19" s="99" t="n">
        <v>8</v>
      </c>
      <c r="N19" s="99" t="n">
        <v>8</v>
      </c>
      <c r="O19" s="99" t="n">
        <v>8</v>
      </c>
      <c r="P19" s="99" t="n">
        <v>8</v>
      </c>
      <c r="Q19" s="99" t="n">
        <v>8</v>
      </c>
      <c r="R19" s="99"/>
      <c r="S19" s="100"/>
      <c r="T19" s="101"/>
      <c r="U19" s="102"/>
      <c r="V19" s="99" t="n">
        <v>8</v>
      </c>
      <c r="W19" s="99" t="n">
        <v>8</v>
      </c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27" t="n">
        <f aca="false">IF(COUNT(E19:AK19),COUNT(E19:AK19),"")</f>
        <v>12</v>
      </c>
      <c r="AM19" s="35"/>
      <c r="AN19" s="35" t="str">
        <f aca="false">IF(COUNTIF(E19:AK19,"К"),COUNTIF(E19:AK19,"К"),"")</f>
        <v/>
      </c>
      <c r="AO19" s="27" t="str">
        <f aca="false">IF(COUNTIF(E19:AK19,"О"),COUNTIF(E19:AK19,"О"),"")</f>
        <v/>
      </c>
      <c r="AP19" s="27" t="str">
        <f aca="false">IF(COUNTIF(E19:AK19,"Р"),COUNTIF(E19:AK19,"Р"),"")</f>
        <v/>
      </c>
      <c r="AQ19" s="27" t="str">
        <f aca="false">IF(COUNTIF(E19:AK19,"Б"),COUNTIF(E19:AK19,"Б"),"")</f>
        <v/>
      </c>
      <c r="AR19" s="27" t="str">
        <f aca="false">IF(COUNTIF(E19:AK19,"Г"),COUNTIF(E19:AK19,"Г"),"")</f>
        <v/>
      </c>
      <c r="AS19" s="27" t="str">
        <f aca="false">IF(COUNTIF(E19:AK19,"А"),COUNTIF(E19:AK19,"А"),"")</f>
        <v/>
      </c>
      <c r="AT19" s="35"/>
      <c r="AU19" s="27" t="str">
        <f aca="false">IF(COUNTIF(E19:AK19,"П"),COUNTIF(E19:AK19,"П"),"")</f>
        <v/>
      </c>
      <c r="AV19" s="46"/>
      <c r="AW19" s="35"/>
      <c r="AX19" s="35"/>
      <c r="AY19" s="27" t="str">
        <f aca="false">IF(COUNTIF(E19:AK19,"Н"),COUNTIF(E19:AK19,"Н"),"")</f>
        <v/>
      </c>
      <c r="AZ19" s="35"/>
      <c r="BA19" s="27" t="n">
        <f aca="false">IF(SUM(E19:AK19),SUM(E19:AK19),"")</f>
        <v>96</v>
      </c>
      <c r="BB19" s="27" t="str">
        <f aca="false">IF(SUM(BA19)&gt;=159,SUM(BA19)-159,"-")</f>
        <v>-</v>
      </c>
      <c r="BC19" s="35"/>
    </row>
    <row r="20" s="37" customFormat="true" ht="37.5" hidden="false" customHeight="true" outlineLevel="0" collapsed="false">
      <c r="A20" s="35" t="n">
        <v>9</v>
      </c>
      <c r="B20" s="35" t="n">
        <v>1478</v>
      </c>
      <c r="C20" s="38" t="s">
        <v>53</v>
      </c>
      <c r="D20" s="39" t="s">
        <v>52</v>
      </c>
      <c r="E20" s="99"/>
      <c r="F20" s="99" t="n">
        <v>8</v>
      </c>
      <c r="G20" s="99" t="n">
        <v>8</v>
      </c>
      <c r="H20" s="99" t="n">
        <v>8</v>
      </c>
      <c r="I20" s="99" t="n">
        <v>8</v>
      </c>
      <c r="J20" s="99" t="n">
        <v>8</v>
      </c>
      <c r="K20" s="99"/>
      <c r="L20" s="99"/>
      <c r="M20" s="99" t="n">
        <v>8</v>
      </c>
      <c r="N20" s="99" t="n">
        <v>8</v>
      </c>
      <c r="O20" s="99" t="n">
        <v>8</v>
      </c>
      <c r="P20" s="99" t="n">
        <v>8</v>
      </c>
      <c r="Q20" s="99" t="n">
        <v>8</v>
      </c>
      <c r="R20" s="99"/>
      <c r="S20" s="100"/>
      <c r="T20" s="101"/>
      <c r="U20" s="102"/>
      <c r="V20" s="99" t="n">
        <v>8</v>
      </c>
      <c r="W20" s="99" t="n">
        <v>8</v>
      </c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27" t="n">
        <f aca="false">IF(COUNT(E20:AK20),COUNT(E20:AK20),"")</f>
        <v>12</v>
      </c>
      <c r="AM20" s="35"/>
      <c r="AN20" s="35" t="str">
        <f aca="false">IF(COUNTIF(E20:AK20,"К"),COUNTIF(E20:AK20,"К"),"")</f>
        <v/>
      </c>
      <c r="AO20" s="27" t="str">
        <f aca="false">IF(COUNTIF(E20:AK20,"О"),COUNTIF(E20:AK20,"О"),"")</f>
        <v/>
      </c>
      <c r="AP20" s="27" t="str">
        <f aca="false">IF(COUNTIF(E20:AK20,"Р"),COUNTIF(E20:AK20,"Р"),"")</f>
        <v/>
      </c>
      <c r="AQ20" s="27" t="str">
        <f aca="false">IF(COUNTIF(E20:AK20,"Б"),COUNTIF(E20:AK20,"Б"),"")</f>
        <v/>
      </c>
      <c r="AR20" s="27" t="str">
        <f aca="false">IF(COUNTIF(E20:AK20,"Г"),COUNTIF(E20:AK20,"Г"),"")</f>
        <v/>
      </c>
      <c r="AS20" s="27" t="str">
        <f aca="false">IF(COUNTIF(E20:AK20,"А"),COUNTIF(E20:AK20,"А"),"")</f>
        <v/>
      </c>
      <c r="AT20" s="35"/>
      <c r="AU20" s="27" t="str">
        <f aca="false">IF(COUNTIF(E20:AK20,"П"),COUNTIF(E20:AK20,"П"),"")</f>
        <v/>
      </c>
      <c r="AV20" s="46"/>
      <c r="AW20" s="35"/>
      <c r="AX20" s="35"/>
      <c r="AY20" s="27" t="str">
        <f aca="false">IF(COUNTIF(E20:AK20,"Н"),COUNTIF(E20:AK20,"Н"),"")</f>
        <v/>
      </c>
      <c r="AZ20" s="35"/>
      <c r="BA20" s="27" t="n">
        <f aca="false">IF(SUM(E20:AK20),SUM(E20:AK20),"")</f>
        <v>96</v>
      </c>
      <c r="BB20" s="27" t="str">
        <f aca="false">IF(SUM(BA20)&gt;=159,SUM(BA20)-159,"-")</f>
        <v>-</v>
      </c>
      <c r="BC20" s="35"/>
    </row>
    <row r="21" s="37" customFormat="true" ht="37.5" hidden="false" customHeight="true" outlineLevel="0" collapsed="false">
      <c r="A21" s="35" t="n">
        <v>10</v>
      </c>
      <c r="B21" s="35" t="n">
        <v>606</v>
      </c>
      <c r="C21" s="38" t="s">
        <v>54</v>
      </c>
      <c r="D21" s="39" t="s">
        <v>55</v>
      </c>
      <c r="E21" s="99"/>
      <c r="F21" s="99" t="n">
        <v>8</v>
      </c>
      <c r="G21" s="99" t="n">
        <v>8</v>
      </c>
      <c r="H21" s="99" t="n">
        <v>8</v>
      </c>
      <c r="I21" s="99" t="n">
        <v>8</v>
      </c>
      <c r="J21" s="99" t="n">
        <v>8</v>
      </c>
      <c r="K21" s="99"/>
      <c r="L21" s="99"/>
      <c r="M21" s="99" t="n">
        <v>8</v>
      </c>
      <c r="N21" s="99" t="n">
        <v>8</v>
      </c>
      <c r="O21" s="99" t="n">
        <v>8</v>
      </c>
      <c r="P21" s="99" t="n">
        <v>8</v>
      </c>
      <c r="Q21" s="99" t="n">
        <v>8</v>
      </c>
      <c r="R21" s="99"/>
      <c r="S21" s="100"/>
      <c r="T21" s="101"/>
      <c r="U21" s="102"/>
      <c r="V21" s="99" t="n">
        <v>8</v>
      </c>
      <c r="W21" s="99" t="n">
        <v>8</v>
      </c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27" t="n">
        <f aca="false">IF(COUNT(E21:AK21),COUNT(E21:AK21),"")</f>
        <v>12</v>
      </c>
      <c r="AM21" s="35"/>
      <c r="AN21" s="35" t="str">
        <f aca="false">IF(COUNTIF(E21:AK21,"К"),COUNTIF(E21:AK21,"К"),"")</f>
        <v/>
      </c>
      <c r="AO21" s="27" t="str">
        <f aca="false">IF(COUNTIF(E21:AK21,"О"),COUNTIF(E21:AK21,"О"),"")</f>
        <v/>
      </c>
      <c r="AP21" s="27" t="str">
        <f aca="false">IF(COUNTIF(E21:AK21,"Р"),COUNTIF(E21:AK21,"Р"),"")</f>
        <v/>
      </c>
      <c r="AQ21" s="27" t="str">
        <f aca="false">IF(COUNTIF(E21:AK21,"Б"),COUNTIF(E21:AK21,"Б"),"")</f>
        <v/>
      </c>
      <c r="AR21" s="27" t="str">
        <f aca="false">IF(COUNTIF(E21:AK21,"Г"),COUNTIF(E21:AK21,"Г"),"")</f>
        <v/>
      </c>
      <c r="AS21" s="27" t="str">
        <f aca="false">IF(COUNTIF(E21:AK21,"А"),COUNTIF(E21:AK21,"А"),"")</f>
        <v/>
      </c>
      <c r="AT21" s="35"/>
      <c r="AU21" s="27" t="str">
        <f aca="false">IF(COUNTIF(E21:AK21,"П"),COUNTIF(E21:AK21,"П"),"")</f>
        <v/>
      </c>
      <c r="AV21" s="46"/>
      <c r="AW21" s="35"/>
      <c r="AX21" s="35"/>
      <c r="AY21" s="27" t="str">
        <f aca="false">IF(COUNTIF(E21:AK21,"Н"),COUNTIF(E21:AK21,"Н"),"")</f>
        <v/>
      </c>
      <c r="AZ21" s="35"/>
      <c r="BA21" s="27" t="n">
        <f aca="false">IF(SUM(E21:AK21),SUM(E21:AK21),"")</f>
        <v>96</v>
      </c>
      <c r="BB21" s="27" t="str">
        <f aca="false">IF(SUM(BA21)&gt;=159,SUM(BA21)-159,"-")</f>
        <v>-</v>
      </c>
      <c r="BC21" s="35"/>
    </row>
    <row r="22" s="37" customFormat="true" ht="37.5" hidden="false" customHeight="true" outlineLevel="0" collapsed="false">
      <c r="A22" s="35" t="n">
        <v>11</v>
      </c>
      <c r="B22" s="35" t="n">
        <v>1407</v>
      </c>
      <c r="C22" s="38" t="s">
        <v>57</v>
      </c>
      <c r="D22" s="39" t="s">
        <v>58</v>
      </c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100"/>
      <c r="T22" s="101"/>
      <c r="U22" s="102"/>
      <c r="V22" s="103" t="n">
        <v>12</v>
      </c>
      <c r="W22" s="99" t="n">
        <v>5</v>
      </c>
      <c r="X22" s="99" t="n">
        <v>7</v>
      </c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27" t="n">
        <f aca="false">IF(COUNT(E22:AK22),COUNT(E22:AK22),"")</f>
        <v>3</v>
      </c>
      <c r="AM22" s="35"/>
      <c r="AN22" s="35" t="str">
        <f aca="false">IF(COUNTIF(E22:AK22,"К"),COUNTIF(E22:AK22,"К"),"")</f>
        <v/>
      </c>
      <c r="AO22" s="27" t="str">
        <f aca="false">IF(COUNTIF(E22:AK22,"О"),COUNTIF(E22:AK22,"О"),"")</f>
        <v/>
      </c>
      <c r="AP22" s="27" t="str">
        <f aca="false">IF(COUNTIF(E22:AK22,"Р"),COUNTIF(E22:AK22,"Р"),"")</f>
        <v/>
      </c>
      <c r="AQ22" s="27" t="str">
        <f aca="false">IF(COUNTIF(E22:AK22,"Б"),COUNTIF(E22:AK22,"Б"),"")</f>
        <v/>
      </c>
      <c r="AR22" s="27" t="str">
        <f aca="false">IF(COUNTIF(E22:AK22,"Г"),COUNTIF(E22:AK22,"Г"),"")</f>
        <v/>
      </c>
      <c r="AS22" s="27" t="str">
        <f aca="false">IF(COUNTIF(E22:AK22,"А"),COUNTIF(E22:AK22,"А"),"")</f>
        <v/>
      </c>
      <c r="AT22" s="35"/>
      <c r="AU22" s="27" t="str">
        <f aca="false">IF(COUNTIF(E22:AK22,"П"),COUNTIF(E22:AK22,"П"),"")</f>
        <v/>
      </c>
      <c r="AV22" s="46"/>
      <c r="AW22" s="35"/>
      <c r="AX22" s="35"/>
      <c r="AY22" s="27" t="str">
        <f aca="false">IF(COUNTIF(E22:AK22,"Н"),COUNTIF(E22:AK22,"Н"),"")</f>
        <v/>
      </c>
      <c r="AZ22" s="35"/>
      <c r="BA22" s="27" t="n">
        <f aca="false">IF(SUM(E22:AK22),SUM(E22:AK22),"")</f>
        <v>24</v>
      </c>
      <c r="BB22" s="27" t="str">
        <f aca="false">IF(SUM(BA22)&gt;=159,SUM(BA22)-159,"-")</f>
        <v>-</v>
      </c>
      <c r="BC22" s="35"/>
    </row>
    <row r="23" s="37" customFormat="true" ht="37.5" hidden="false" customHeight="true" outlineLevel="0" collapsed="false">
      <c r="A23" s="35" t="n">
        <v>12</v>
      </c>
      <c r="B23" s="35"/>
      <c r="C23" s="38" t="s">
        <v>60</v>
      </c>
      <c r="D23" s="39" t="s">
        <v>58</v>
      </c>
      <c r="E23" s="99"/>
      <c r="F23" s="99"/>
      <c r="G23" s="99"/>
      <c r="H23" s="99"/>
      <c r="I23" s="99"/>
      <c r="J23" s="99"/>
      <c r="K23" s="99"/>
      <c r="L23" s="99"/>
      <c r="M23" s="99"/>
      <c r="N23" s="99" t="s">
        <v>56</v>
      </c>
      <c r="O23" s="99" t="s">
        <v>56</v>
      </c>
      <c r="P23" s="99" t="s">
        <v>56</v>
      </c>
      <c r="Q23" s="99" t="s">
        <v>56</v>
      </c>
      <c r="R23" s="99" t="s">
        <v>56</v>
      </c>
      <c r="S23" s="100" t="s">
        <v>56</v>
      </c>
      <c r="T23" s="101"/>
      <c r="U23" s="102"/>
      <c r="V23" s="103" t="s">
        <v>56</v>
      </c>
      <c r="W23" s="99" t="n">
        <v>12</v>
      </c>
      <c r="X23" s="99" t="n">
        <v>5</v>
      </c>
      <c r="Y23" s="99" t="n">
        <v>7</v>
      </c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27" t="n">
        <f aca="false">IF(COUNT(E23:AK23),COUNT(E23:AK23),"")</f>
        <v>3</v>
      </c>
      <c r="AM23" s="35"/>
      <c r="AN23" s="35" t="str">
        <f aca="false">IF(COUNTIF(E23:AK23,"К"),COUNTIF(E23:AK23,"К"),"")</f>
        <v/>
      </c>
      <c r="AO23" s="27" t="str">
        <f aca="false">IF(COUNTIF(E23:AK23,"О"),COUNTIF(E23:AK23,"О"),"")</f>
        <v/>
      </c>
      <c r="AP23" s="27" t="str">
        <f aca="false">IF(COUNTIF(E23:AK23,"Р"),COUNTIF(E23:AK23,"Р"),"")</f>
        <v/>
      </c>
      <c r="AQ23" s="27" t="str">
        <f aca="false">IF(COUNTIF(E23:AK23,"Б"),COUNTIF(E23:AK23,"Б"),"")</f>
        <v/>
      </c>
      <c r="AR23" s="27" t="str">
        <f aca="false">IF(COUNTIF(E23:AK23,"Г"),COUNTIF(E23:AK23,"Г"),"")</f>
        <v/>
      </c>
      <c r="AS23" s="27" t="n">
        <f aca="false">IF(COUNTIF(E23:AK23,"А"),COUNTIF(E23:AK23,"А"),"")</f>
        <v>7</v>
      </c>
      <c r="AT23" s="35"/>
      <c r="AU23" s="27" t="str">
        <f aca="false">IF(COUNTIF(E23:AK23,"П"),COUNTIF(E23:AK23,"П"),"")</f>
        <v/>
      </c>
      <c r="AV23" s="46"/>
      <c r="AW23" s="35"/>
      <c r="AX23" s="35"/>
      <c r="AY23" s="27" t="str">
        <f aca="false">IF(COUNTIF(E23:AK23,"Н"),COUNTIF(E23:AK23,"Н"),"")</f>
        <v/>
      </c>
      <c r="AZ23" s="35"/>
      <c r="BA23" s="27" t="n">
        <f aca="false">IF(SUM(E23:AK23),SUM(E23:AK23),"")</f>
        <v>24</v>
      </c>
      <c r="BB23" s="27" t="str">
        <f aca="false">IF(SUM(BA23)&gt;=159,SUM(BA23)-159,"-")</f>
        <v>-</v>
      </c>
      <c r="BC23" s="35"/>
    </row>
    <row r="24" s="37" customFormat="true" ht="37.5" hidden="false" customHeight="true" outlineLevel="0" collapsed="false">
      <c r="A24" s="35" t="n">
        <v>13</v>
      </c>
      <c r="B24" s="35"/>
      <c r="C24" s="38" t="s">
        <v>64</v>
      </c>
      <c r="D24" s="39" t="s">
        <v>58</v>
      </c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100"/>
      <c r="T24" s="101"/>
      <c r="U24" s="102"/>
      <c r="V24" s="103"/>
      <c r="W24" s="99"/>
      <c r="X24" s="99" t="n">
        <v>12</v>
      </c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27" t="n">
        <f aca="false">IF(COUNT(E24:AK24),COUNT(E24:AK24),"")</f>
        <v>1</v>
      </c>
      <c r="AM24" s="35"/>
      <c r="AN24" s="35" t="str">
        <f aca="false">IF(COUNTIF(E24:AK24,"К"),COUNTIF(E24:AK24,"К"),"")</f>
        <v/>
      </c>
      <c r="AO24" s="27" t="str">
        <f aca="false">IF(COUNTIF(E24:AK24,"О"),COUNTIF(E24:AK24,"О"),"")</f>
        <v/>
      </c>
      <c r="AP24" s="27" t="str">
        <f aca="false">IF(COUNTIF(E24:AK24,"Р"),COUNTIF(E24:AK24,"Р"),"")</f>
        <v/>
      </c>
      <c r="AQ24" s="27" t="str">
        <f aca="false">IF(COUNTIF(E24:AK24,"Б"),COUNTIF(E24:AK24,"Б"),"")</f>
        <v/>
      </c>
      <c r="AR24" s="27" t="str">
        <f aca="false">IF(COUNTIF(E24:AK24,"Г"),COUNTIF(E24:AK24,"Г"),"")</f>
        <v/>
      </c>
      <c r="AS24" s="27" t="str">
        <f aca="false">IF(COUNTIF(E24:AK24,"А"),COUNTIF(E24:AK24,"А"),"")</f>
        <v/>
      </c>
      <c r="AT24" s="35"/>
      <c r="AU24" s="27" t="str">
        <f aca="false">IF(COUNTIF(E24:AK24,"П"),COUNTIF(E24:AK24,"П"),"")</f>
        <v/>
      </c>
      <c r="AV24" s="46"/>
      <c r="AW24" s="35"/>
      <c r="AX24" s="35"/>
      <c r="AY24" s="27" t="str">
        <f aca="false">IF(COUNTIF(E24:AK24,"Н"),COUNTIF(E24:AK24,"Н"),"")</f>
        <v/>
      </c>
      <c r="AZ24" s="35"/>
      <c r="BA24" s="27" t="n">
        <f aca="false">IF(SUM(E24:AK24),SUM(E24:AK24),"")</f>
        <v>12</v>
      </c>
      <c r="BB24" s="27" t="str">
        <f aca="false">IF(SUM(BA24)&gt;=159,SUM(BA24)-159,"-")</f>
        <v>-</v>
      </c>
      <c r="BC24" s="35"/>
    </row>
    <row r="25" s="37" customFormat="true" ht="37.5" hidden="false" customHeight="true" outlineLevel="0" collapsed="false">
      <c r="A25" s="35" t="n">
        <v>14</v>
      </c>
      <c r="B25" s="35"/>
      <c r="C25" s="38" t="s">
        <v>66</v>
      </c>
      <c r="D25" s="39" t="s">
        <v>58</v>
      </c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100"/>
      <c r="T25" s="101"/>
      <c r="U25" s="102"/>
      <c r="V25" s="103"/>
      <c r="W25" s="99"/>
      <c r="X25" s="99"/>
      <c r="Y25" s="99" t="n">
        <v>12</v>
      </c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27" t="n">
        <f aca="false">IF(COUNT(E25:AK25),COUNT(E25:AK25),"")</f>
        <v>1</v>
      </c>
      <c r="AM25" s="35"/>
      <c r="AN25" s="35" t="str">
        <f aca="false">IF(COUNTIF(E25:AK25,"К"),COUNTIF(E25:AK25,"К"),"")</f>
        <v/>
      </c>
      <c r="AO25" s="27" t="str">
        <f aca="false">IF(COUNTIF(E25:AK25,"О"),COUNTIF(E25:AK25,"О"),"")</f>
        <v/>
      </c>
      <c r="AP25" s="27" t="str">
        <f aca="false">IF(COUNTIF(E25:AK25,"Р"),COUNTIF(E25:AK25,"Р"),"")</f>
        <v/>
      </c>
      <c r="AQ25" s="27" t="str">
        <f aca="false">IF(COUNTIF(E25:AK25,"Б"),COUNTIF(E25:AK25,"Б"),"")</f>
        <v/>
      </c>
      <c r="AR25" s="27" t="str">
        <f aca="false">IF(COUNTIF(E25:AK25,"Г"),COUNTIF(E25:AK25,"Г"),"")</f>
        <v/>
      </c>
      <c r="AS25" s="27" t="str">
        <f aca="false">IF(COUNTIF(E25:AK25,"А"),COUNTIF(E25:AK25,"А"),"")</f>
        <v/>
      </c>
      <c r="AT25" s="35"/>
      <c r="AU25" s="27" t="str">
        <f aca="false">IF(COUNTIF(E25:AK25,"П"),COUNTIF(E25:AK25,"П"),"")</f>
        <v/>
      </c>
      <c r="AV25" s="46"/>
      <c r="AW25" s="35"/>
      <c r="AX25" s="35"/>
      <c r="AY25" s="27" t="str">
        <f aca="false">IF(COUNTIF(E25:AK25,"Н"),COUNTIF(E25:AK25,"Н"),"")</f>
        <v/>
      </c>
      <c r="AZ25" s="35"/>
      <c r="BA25" s="27" t="n">
        <f aca="false">IF(SUM(E25:AK25),SUM(E25:AK25),"")</f>
        <v>12</v>
      </c>
      <c r="BB25" s="27" t="str">
        <f aca="false">IF(SUM(BA25)&gt;=159,SUM(BA25)-159,"-")</f>
        <v>-</v>
      </c>
      <c r="BC25" s="35"/>
    </row>
    <row r="26" s="37" customFormat="true" ht="37.5" hidden="false" customHeight="true" outlineLevel="0" collapsed="false">
      <c r="A26" s="35"/>
      <c r="B26" s="35"/>
      <c r="C26" s="38"/>
      <c r="D26" s="3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100"/>
      <c r="T26" s="101"/>
      <c r="U26" s="102"/>
      <c r="V26" s="103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27" t="str">
        <f aca="false">IF(COUNT(E26:AK26),COUNT(E26:AK26),"")</f>
        <v/>
      </c>
      <c r="AM26" s="35"/>
      <c r="AN26" s="35" t="str">
        <f aca="false">IF(COUNTIF(E26:AK26,"К"),COUNTIF(E26:AK26,"К"),"")</f>
        <v/>
      </c>
      <c r="AO26" s="27" t="str">
        <f aca="false">IF(COUNTIF(E26:AK26,"О"),COUNTIF(E26:AK26,"О"),"")</f>
        <v/>
      </c>
      <c r="AP26" s="27" t="str">
        <f aca="false">IF(COUNTIF(E26:AK26,"Р"),COUNTIF(E26:AK26,"Р"),"")</f>
        <v/>
      </c>
      <c r="AQ26" s="27" t="str">
        <f aca="false">IF(COUNTIF(E26:AK26,"Б"),COUNTIF(E26:AK26,"Б"),"")</f>
        <v/>
      </c>
      <c r="AR26" s="27" t="str">
        <f aca="false">IF(COUNTIF(E26:AK26,"Г"),COUNTIF(E26:AK26,"Г"),"")</f>
        <v/>
      </c>
      <c r="AS26" s="27" t="str">
        <f aca="false">IF(COUNTIF(E26:AK26,"А"),COUNTIF(E26:AK26,"А"),"")</f>
        <v/>
      </c>
      <c r="AT26" s="35"/>
      <c r="AU26" s="27" t="str">
        <f aca="false">IF(COUNTIF(E26:AK26,"П"),COUNTIF(E26:AK26,"П"),"")</f>
        <v/>
      </c>
      <c r="AV26" s="46"/>
      <c r="AW26" s="35"/>
      <c r="AX26" s="35"/>
      <c r="AY26" s="27" t="str">
        <f aca="false">IF(COUNTIF(E26:AK26,"Н"),COUNTIF(E26:AK26,"Н"),"")</f>
        <v/>
      </c>
      <c r="AZ26" s="35"/>
      <c r="BA26" s="27" t="str">
        <f aca="false">IF(SUM(E26:AK26),SUM(E26:AK26),"")</f>
        <v/>
      </c>
      <c r="BB26" s="27" t="str">
        <f aca="false">IF(SUM(BA26)&gt;=159,SUM(BA26)-159,"-")</f>
        <v>-</v>
      </c>
      <c r="BC26" s="35"/>
    </row>
    <row r="27" s="37" customFormat="true" ht="37.5" hidden="false" customHeight="true" outlineLevel="0" collapsed="false">
      <c r="A27" s="35"/>
      <c r="B27" s="35"/>
      <c r="C27" s="50" t="s">
        <v>67</v>
      </c>
      <c r="D27" s="3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100"/>
      <c r="T27" s="104"/>
      <c r="U27" s="105"/>
      <c r="V27" s="103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46"/>
      <c r="AW27" s="35"/>
      <c r="AX27" s="35"/>
      <c r="AY27" s="35"/>
      <c r="AZ27" s="35"/>
      <c r="BA27" s="35"/>
      <c r="BB27" s="35"/>
      <c r="BC27" s="35"/>
    </row>
    <row r="28" s="37" customFormat="true" ht="37.5" hidden="false" customHeight="true" outlineLevel="0" collapsed="false">
      <c r="A28" s="35"/>
      <c r="B28" s="35"/>
      <c r="C28" s="51" t="s">
        <v>68</v>
      </c>
      <c r="D28" s="39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1"/>
      <c r="U28" s="32"/>
      <c r="V28" s="44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46"/>
      <c r="AW28" s="35"/>
      <c r="AX28" s="35"/>
      <c r="AY28" s="35"/>
      <c r="AZ28" s="35"/>
      <c r="BA28" s="35"/>
      <c r="BB28" s="35"/>
      <c r="BC28" s="35"/>
    </row>
    <row r="29" s="37" customFormat="true" ht="37.5" hidden="false" customHeight="true" outlineLevel="0" collapsed="false">
      <c r="A29" s="35"/>
      <c r="B29" s="35"/>
      <c r="C29" s="51" t="s">
        <v>69</v>
      </c>
      <c r="D29" s="39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42"/>
      <c r="U29" s="43"/>
      <c r="V29" s="44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46"/>
      <c r="AW29" s="35"/>
      <c r="AX29" s="35"/>
      <c r="AY29" s="35"/>
      <c r="AZ29" s="35"/>
      <c r="BA29" s="35"/>
      <c r="BB29" s="35"/>
      <c r="BC29" s="35"/>
    </row>
    <row r="30" s="37" customFormat="true" ht="37.5" hidden="false" customHeight="true" outlineLevel="0" collapsed="false">
      <c r="A30" s="52"/>
      <c r="B30" s="52"/>
      <c r="C30" s="53"/>
      <c r="D30" s="54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5"/>
      <c r="U30" s="56"/>
      <c r="V30" s="57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8"/>
      <c r="AW30" s="52"/>
      <c r="AX30" s="52"/>
      <c r="AY30" s="52"/>
      <c r="AZ30" s="52"/>
      <c r="BA30" s="52"/>
      <c r="BB30" s="52"/>
      <c r="BC30" s="52"/>
    </row>
    <row r="31" s="37" customFormat="true" ht="15.75" hidden="false" customHeight="true" outlineLevel="0" collapsed="false">
      <c r="A31" s="59"/>
      <c r="B31" s="59"/>
      <c r="C31" s="60"/>
      <c r="D31" s="61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</row>
    <row r="32" s="37" customFormat="true" ht="15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62" t="s">
        <v>70</v>
      </c>
      <c r="Y32" s="63"/>
      <c r="Z32" s="63"/>
      <c r="AA32" s="63"/>
      <c r="AB32" s="63"/>
      <c r="AC32" s="63"/>
      <c r="AD32" s="63"/>
      <c r="AE32" s="63"/>
      <c r="AF32" s="63"/>
      <c r="AG32" s="64"/>
      <c r="AH32" s="64"/>
      <c r="AI32" s="64"/>
      <c r="AJ32" s="64"/>
      <c r="AK32" s="64"/>
      <c r="AL32" s="64"/>
      <c r="AM32" s="65" t="s">
        <v>71</v>
      </c>
      <c r="AN32" s="64"/>
      <c r="AO32" s="64"/>
      <c r="AP32" s="64"/>
      <c r="AQ32" s="64"/>
      <c r="AR32" s="65"/>
      <c r="AS32" s="66"/>
      <c r="AT32" s="64"/>
      <c r="AU32" s="64"/>
      <c r="AV32" s="66"/>
      <c r="AW32" s="66"/>
      <c r="AX32" s="2"/>
      <c r="AY32" s="2"/>
      <c r="AZ32" s="2"/>
      <c r="BA32" s="67"/>
      <c r="BB32" s="2"/>
      <c r="BC32" s="2"/>
    </row>
    <row r="33" s="37" customFormat="true" ht="22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63"/>
      <c r="Y33" s="62"/>
      <c r="Z33" s="63"/>
      <c r="AA33" s="63"/>
      <c r="AB33" s="63"/>
      <c r="AC33" s="63"/>
      <c r="AD33" s="63"/>
      <c r="AE33" s="63"/>
      <c r="AF33" s="63"/>
      <c r="AG33" s="67"/>
      <c r="AH33" s="67"/>
      <c r="AI33" s="67"/>
      <c r="AJ33" s="68" t="s">
        <v>72</v>
      </c>
      <c r="AK33" s="2"/>
      <c r="AL33" s="67"/>
      <c r="AM33" s="67"/>
      <c r="AN33" s="2"/>
      <c r="AO33" s="69" t="s">
        <v>73</v>
      </c>
      <c r="AP33" s="70"/>
      <c r="AQ33" s="2"/>
      <c r="AR33" s="2"/>
      <c r="AS33" s="71" t="s">
        <v>74</v>
      </c>
      <c r="AT33" s="72"/>
      <c r="AU33" s="67"/>
      <c r="AV33" s="67"/>
      <c r="AW33" s="2"/>
      <c r="AX33" s="2"/>
      <c r="AY33" s="2"/>
      <c r="AZ33" s="2"/>
      <c r="BA33" s="67"/>
      <c r="BB33" s="2"/>
      <c r="BC33" s="2"/>
    </row>
    <row r="34" s="37" customFormat="true" ht="18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62" t="s">
        <v>75</v>
      </c>
      <c r="Y34" s="62"/>
      <c r="Z34" s="63"/>
      <c r="AA34" s="73"/>
      <c r="AB34" s="63"/>
      <c r="AC34" s="63"/>
      <c r="AD34" s="63"/>
      <c r="AE34" s="73"/>
      <c r="AF34" s="62"/>
      <c r="AG34" s="64"/>
      <c r="AH34" s="64"/>
      <c r="AI34" s="64"/>
      <c r="AJ34" s="64"/>
      <c r="AK34" s="64"/>
      <c r="AL34" s="64"/>
      <c r="AM34" s="65" t="s">
        <v>71</v>
      </c>
      <c r="AN34" s="64"/>
      <c r="AO34" s="64"/>
      <c r="AP34" s="64"/>
      <c r="AQ34" s="64"/>
      <c r="AR34" s="65"/>
      <c r="AS34" s="66"/>
      <c r="AT34" s="64"/>
      <c r="AU34" s="64"/>
      <c r="AV34" s="66"/>
      <c r="AW34" s="66"/>
      <c r="AX34" s="2"/>
      <c r="AY34" s="2"/>
      <c r="AZ34" s="2"/>
      <c r="BA34" s="2"/>
      <c r="BB34" s="2"/>
      <c r="BC34" s="2"/>
    </row>
    <row r="35" s="37" customFormat="true" ht="22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74" t="s">
        <v>76</v>
      </c>
      <c r="Y35" s="62"/>
      <c r="Z35" s="63"/>
      <c r="AA35" s="63"/>
      <c r="AB35" s="63"/>
      <c r="AC35" s="63"/>
      <c r="AD35" s="63"/>
      <c r="AE35" s="63"/>
      <c r="AF35" s="63"/>
      <c r="AG35" s="67"/>
      <c r="AH35" s="67"/>
      <c r="AI35" s="75"/>
      <c r="AJ35" s="76" t="s">
        <v>72</v>
      </c>
      <c r="AK35" s="2"/>
      <c r="AL35" s="75"/>
      <c r="AM35" s="75"/>
      <c r="AN35" s="75"/>
      <c r="AO35" s="77" t="s">
        <v>73</v>
      </c>
      <c r="AP35" s="78"/>
      <c r="AQ35" s="75"/>
      <c r="AR35" s="2"/>
      <c r="AS35" s="79" t="s">
        <v>74</v>
      </c>
      <c r="AT35" s="80"/>
      <c r="AU35" s="75"/>
      <c r="AV35" s="75"/>
      <c r="AW35" s="75"/>
      <c r="AX35" s="67"/>
      <c r="AY35" s="67"/>
      <c r="AZ35" s="67"/>
      <c r="BA35" s="67"/>
      <c r="BB35" s="2"/>
      <c r="BC35" s="2"/>
    </row>
    <row r="36" s="37" customFormat="true" ht="18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62" t="s">
        <v>77</v>
      </c>
      <c r="Y36" s="62"/>
      <c r="Z36" s="81"/>
      <c r="AA36" s="73"/>
      <c r="AB36" s="73"/>
      <c r="AC36" s="73"/>
      <c r="AD36" s="73"/>
      <c r="AE36" s="73"/>
      <c r="AF36" s="62"/>
      <c r="AG36" s="64"/>
      <c r="AH36" s="64"/>
      <c r="AI36" s="64"/>
      <c r="AJ36" s="64"/>
      <c r="AK36" s="64"/>
      <c r="AL36" s="64"/>
      <c r="AM36" s="65" t="s">
        <v>71</v>
      </c>
      <c r="AN36" s="64"/>
      <c r="AO36" s="64"/>
      <c r="AP36" s="64"/>
      <c r="AQ36" s="64"/>
      <c r="AR36" s="65"/>
      <c r="AS36" s="66"/>
      <c r="AT36" s="64"/>
      <c r="AU36" s="64"/>
      <c r="AV36" s="66"/>
      <c r="AW36" s="66"/>
      <c r="AX36" s="67"/>
      <c r="AY36" s="67"/>
      <c r="AZ36" s="67"/>
      <c r="BA36" s="67"/>
      <c r="BB36" s="2"/>
      <c r="BC36" s="2"/>
    </row>
    <row r="37" s="37" customFormat="true" ht="22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62"/>
      <c r="Y37" s="62"/>
      <c r="Z37" s="62"/>
      <c r="AA37" s="62"/>
      <c r="AB37" s="62"/>
      <c r="AC37" s="62"/>
      <c r="AD37" s="73"/>
      <c r="AE37" s="62"/>
      <c r="AF37" s="73"/>
      <c r="AG37" s="67"/>
      <c r="AH37" s="67"/>
      <c r="AI37" s="67"/>
      <c r="AJ37" s="68" t="s">
        <v>72</v>
      </c>
      <c r="AK37" s="2"/>
      <c r="AL37" s="67"/>
      <c r="AM37" s="67"/>
      <c r="AN37" s="82"/>
      <c r="AO37" s="69" t="s">
        <v>73</v>
      </c>
      <c r="AP37" s="70"/>
      <c r="AQ37" s="2"/>
      <c r="AR37" s="2"/>
      <c r="AS37" s="71" t="s">
        <v>74</v>
      </c>
      <c r="AT37" s="72"/>
      <c r="AU37" s="67"/>
      <c r="AV37" s="67"/>
      <c r="AW37" s="2"/>
      <c r="AX37" s="2"/>
      <c r="AY37" s="2"/>
      <c r="AZ37" s="2"/>
      <c r="BA37" s="67"/>
      <c r="BB37" s="67"/>
      <c r="BC37" s="67"/>
    </row>
    <row r="38" s="37" customFormat="true" ht="15.7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4"/>
      <c r="Y38" s="85"/>
      <c r="Z38" s="86"/>
      <c r="AA38" s="86"/>
      <c r="AB38" s="87"/>
      <c r="AC38" s="87"/>
      <c r="AD38" s="87"/>
      <c r="AE38" s="86"/>
      <c r="AF38" s="86"/>
      <c r="AG38" s="86"/>
      <c r="AH38" s="84"/>
      <c r="AI38" s="84"/>
      <c r="AJ38" s="84"/>
      <c r="AK38" s="88"/>
      <c r="AL38" s="84"/>
      <c r="AM38" s="84"/>
      <c r="AN38" s="89"/>
      <c r="AO38" s="89"/>
      <c r="AP38" s="89"/>
      <c r="AQ38" s="85"/>
      <c r="AR38" s="85"/>
      <c r="AS38" s="85"/>
      <c r="AT38" s="85"/>
      <c r="AU38" s="84"/>
      <c r="AV38" s="84"/>
      <c r="AW38" s="84"/>
      <c r="AX38" s="90"/>
      <c r="AY38" s="90"/>
      <c r="AZ38" s="90"/>
      <c r="BA38" s="90"/>
      <c r="BB38" s="90"/>
      <c r="BC38" s="90"/>
    </row>
    <row r="39" customFormat="false" ht="27.75" hidden="false" customHeight="true" outlineLevel="0" collapsed="false"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</row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>
      <c r="AA42" s="83"/>
      <c r="AB42" s="83"/>
      <c r="AC42" s="83"/>
    </row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</sheetData>
  <mergeCells count="27">
    <mergeCell ref="S6:X6"/>
    <mergeCell ref="A8:A11"/>
    <mergeCell ref="B8:B11"/>
    <mergeCell ref="C8:C11"/>
    <mergeCell ref="D8:D11"/>
    <mergeCell ref="E8:AK10"/>
    <mergeCell ref="AL8:AM8"/>
    <mergeCell ref="AN8:AN11"/>
    <mergeCell ref="AO8:AU8"/>
    <mergeCell ref="AV8:AV11"/>
    <mergeCell ref="AW8:AZ9"/>
    <mergeCell ref="BA8:BC9"/>
    <mergeCell ref="AL9:AL11"/>
    <mergeCell ref="AM9:AM11"/>
    <mergeCell ref="AO9:AO11"/>
    <mergeCell ref="AP9:AP11"/>
    <mergeCell ref="AQ9:AQ11"/>
    <mergeCell ref="AR9:AR11"/>
    <mergeCell ref="AS9:AS11"/>
    <mergeCell ref="AT9:AT11"/>
    <mergeCell ref="AU9:AU11"/>
    <mergeCell ref="AW10:AW11"/>
    <mergeCell ref="AX10:AX11"/>
    <mergeCell ref="AY10:AY11"/>
    <mergeCell ref="AZ10:AZ11"/>
    <mergeCell ref="BA10:BA11"/>
    <mergeCell ref="BB10:BC10"/>
  </mergeCells>
  <conditionalFormatting sqref="E12:AK26">
    <cfRule type="cellIs" priority="2" operator="between" aboveAverage="0" equalAverage="0" bottom="0" percent="0" rank="0" text="" dxfId="1">
      <formula>"А"</formula>
      <formula>"Я"</formula>
    </cfRule>
  </conditionalFormatting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0:30:11Z</dcterms:created>
  <dc:creator/>
  <dc:description/>
  <dc:language>en-US</dc:language>
  <cp:lastModifiedBy>Admin</cp:lastModifiedBy>
  <cp:lastPrinted>2012-03-01T09:02:04Z</cp:lastPrinted>
  <dcterms:modified xsi:type="dcterms:W3CDTF">2012-04-17T10:22:35Z</dcterms:modified>
  <cp:revision>0</cp:revision>
  <dc:subject/>
  <dc:title/>
</cp:coreProperties>
</file>