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счет2" sheetId="1" state="visible" r:id="rId2"/>
    <sheet name="Термо. сопротивление" sheetId="2" state="visible" r:id="rId3"/>
  </sheets>
  <definedNames>
    <definedName function="false" hidden="false" name="PRADO_300" vbProcedure="false">#REF!</definedName>
    <definedName function="false" hidden="false" name="PRADO_500" vbProcedure="false">#REF!</definedName>
    <definedName function="false" hidden="false" name="КМС" vbProcedure="false">#REF!</definedName>
    <definedName function="false" hidden="false" name="КМС_Pex_Al_Pex" vbProcedure="false">#REF!</definedName>
    <definedName function="false" hidden="false" name="Конвектор" vbProcedure="false">#REF!</definedName>
    <definedName function="false" hidden="false" name="Модель" vbProcedure="false">#REF!</definedName>
    <definedName function="false" hidden="false" name="Радиатор" vbProcedure="false">#REF!</definedName>
    <definedName function="false" hidden="false" name="Регистр" vbProcedure="false">#REF!</definedName>
    <definedName function="false" hidden="false" name="Тройники_по_данным_б_ЦНИП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i val="true"/>
            <sz val="11"/>
            <color rgb="FF000000"/>
            <rFont val="Calibri"/>
            <family val="2"/>
            <charset val="204"/>
          </rPr>
          <t xml:space="preserve">Угловые помещения при наличии 2 х и более нар. стен, если одно из огорождений обращено на
 "С"; "СВ"; "СЗ"- ставим  "+",        
если на "Ю"; "ЮВ"; "ЮЗ"- ставим "-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11</xdr:rowOff>
              </xdr:from>
              <xdr:to>
                <xdr:col>11</xdr:col>
                <xdr:colOff>2</xdr:colOff>
                <xdr:row>67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  <charset val="204"/>
          </rPr>
          <t xml:space="preserve">Термичексое сопротивления зон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8</xdr:row>
                <xdr:rowOff>8</xdr:rowOff>
              </xdr:from>
              <xdr:to>
                <xdr:col>11</xdr:col>
                <xdr:colOff>60</xdr:colOff>
                <xdr:row>21</xdr:row>
                <xdr:rowOff>4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Термическое сопротивление огорожд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14</xdr:rowOff>
              </xdr:from>
              <xdr:to>
                <xdr:col>16</xdr:col>
                <xdr:colOff>15</xdr:colOff>
                <xdr:row>2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  <charset val="204"/>
          </rPr>
          <t xml:space="preserve">Коэффицент теплопередачи наружных конструкци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14</xdr:rowOff>
              </xdr:from>
              <xdr:to>
                <xdr:col>17</xdr:col>
                <xdr:colOff>38</xdr:colOff>
                <xdr:row>2</xdr:row>
                <xdr:rowOff>21</xdr:rowOff>
              </xdr:to>
            </anchor>
          </commentPr>
        </mc:Choice>
        <mc:Fallback/>
      </mc:AlternateContent>
    </comment>
    <comment ref="Q2" authorId="0">
      <text>
        <r>
          <rPr>
            <sz val="12"/>
            <color rgb="FF000000"/>
            <rFont val="Times New Roman"/>
            <family val="1"/>
            <charset val="204"/>
          </rPr>
          <t xml:space="preserve">1. Наружные стены и покрытия (в том числе вентилируемые наружным воздухом), зенитные фонари, перекрытия чердачные (с кровлей из штучных материалов) и над проездами; перекрытия над холодными (без ограждающих стенок) подпольями в Северной строительно-климатической зоне,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n = 1
</t>
        </r>
        <r>
          <rPr>
            <sz val="12"/>
            <color rgb="FF000000"/>
            <rFont val="Times New Roman"/>
            <family val="1"/>
            <charset val="204"/>
          </rPr>
          <t xml:space="preserve">2. Перекрытия над холодными подвалами, сообщающимися с наружным воздухом; перекрытия чердачные (с кровлей из рулонных материалов); перекрытия над холодными (с ограждающими стенками) подпольями и холодными этажами в Северной строительно-климатической зоне,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n = 0,9
</t>
        </r>
        <r>
          <rPr>
            <sz val="12"/>
            <color rgb="FF000000"/>
            <rFont val="Times New Roman"/>
            <family val="1"/>
            <charset val="204"/>
          </rPr>
          <t xml:space="preserve">3. Перекрытия над неотапливаемыми подвалами со световыми проемами в стенах,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n = 0,75
</t>
        </r>
        <r>
          <rPr>
            <sz val="12"/>
            <color rgb="FF000000"/>
            <rFont val="Times New Roman"/>
            <family val="1"/>
            <charset val="204"/>
          </rPr>
          <t xml:space="preserve">4. Перекрытия над неотапливаемыми подвалами без световых проемов в стенах, расположенные выше уровня земли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, n = 0,6
</t>
        </r>
        <r>
          <rPr>
            <sz val="12"/>
            <color rgb="FF000000"/>
            <rFont val="Times New Roman"/>
            <family val="1"/>
            <charset val="204"/>
          </rPr>
          <t xml:space="preserve">5. Перекрытия над неотапливаемыми техническими подпольями, расположенными ниже уровня земли,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n = 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14</xdr:rowOff>
              </xdr:from>
              <xdr:to>
                <xdr:col>27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11"/>
            <color rgb="FF000000"/>
            <rFont val="Calibri"/>
            <family val="2"/>
            <charset val="204"/>
          </rPr>
          <t xml:space="preserve">Высоту берем из проекта, архитектурного чертеж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2</xdr:rowOff>
              </xdr:from>
              <xdr:to>
                <xdr:col>4</xdr:col>
                <xdr:colOff>66</xdr:colOff>
                <xdr:row>2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i val="true"/>
            <sz val="10"/>
            <color rgb="FF000000"/>
            <rFont val="Calibri"/>
            <family val="2"/>
            <charset val="204"/>
          </rPr>
          <t xml:space="preserve">Коэффицент теплопроводности материала берем из таблиц 4.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2</xdr:rowOff>
              </xdr:from>
              <xdr:to>
                <xdr:col>5</xdr:col>
                <xdr:colOff>33</xdr:colOff>
                <xdr:row>2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i val="true"/>
            <sz val="11"/>
            <color rgb="FF000000"/>
            <rFont val="Calibri"/>
            <family val="2"/>
            <charset val="204"/>
          </rPr>
          <t xml:space="preserve">Делим высоту (глубину), на К теплопроводностиматериала =термическое сопротивление 1 сло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</xdr:row>
                <xdr:rowOff>72</xdr:rowOff>
              </xdr:from>
              <xdr:to>
                <xdr:col>7</xdr:col>
                <xdr:colOff>36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73">
  <si>
    <r>
      <rPr>
        <i val="true"/>
        <sz val="11"/>
        <rFont val="Calibri"/>
        <family val="2"/>
        <charset val="204"/>
      </rPr>
      <t xml:space="preserve">Таблица 1 - Сопротивления теплопередаче R</t>
    </r>
    <r>
      <rPr>
        <i val="true"/>
        <vertAlign val="subscript"/>
        <sz val="11"/>
        <rFont val="Calibri"/>
        <family val="2"/>
        <charset val="204"/>
      </rPr>
      <t xml:space="preserve">о</t>
    </r>
    <r>
      <rPr>
        <i val="true"/>
        <sz val="11"/>
        <rFont val="Calibri"/>
        <family val="2"/>
        <charset val="204"/>
      </rPr>
      <t xml:space="preserve"> и коэффициенты теплопередачи К</t>
    </r>
  </si>
  <si>
    <t xml:space="preserve">Наименование конструкции</t>
  </si>
  <si>
    <t xml:space="preserve">Сокр.</t>
  </si>
  <si>
    <r>
      <rPr>
        <i val="true"/>
        <sz val="8"/>
        <rFont val="Calibri"/>
        <family val="2"/>
        <charset val="204"/>
      </rPr>
      <t xml:space="preserve">R</t>
    </r>
    <r>
      <rPr>
        <vertAlign val="subscript"/>
        <sz val="8"/>
        <rFont val="Times New Roman"/>
        <family val="1"/>
        <charset val="204"/>
      </rPr>
      <t xml:space="preserve">0</t>
    </r>
    <r>
      <rPr>
        <sz val="8"/>
        <rFont val="Times New Roman"/>
        <family val="1"/>
        <charset val="204"/>
      </rPr>
      <t xml:space="preserve">, 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UniversalMath1 BT"/>
        <family val="1"/>
        <charset val="2"/>
      </rPr>
      <t xml:space="preserve">.</t>
    </r>
    <r>
      <rPr>
        <vertAlign val="superscript"/>
        <sz val="8"/>
        <rFont val="Times New Roman"/>
        <family val="1"/>
        <charset val="204"/>
      </rPr>
      <t xml:space="preserve">o</t>
    </r>
    <r>
      <rPr>
        <i val="true"/>
        <sz val="8"/>
        <rFont val="Calibri"/>
        <family val="2"/>
        <charset val="204"/>
      </rPr>
      <t xml:space="preserve">C/Вт</t>
    </r>
  </si>
  <si>
    <r>
      <rPr>
        <i val="true"/>
        <sz val="10"/>
        <rFont val="Calibri"/>
        <family val="2"/>
        <charset val="204"/>
      </rPr>
      <t xml:space="preserve">К, Вт/(м</t>
    </r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.</t>
    </r>
    <r>
      <rPr>
        <i val="true"/>
        <vertAlign val="superscript"/>
        <sz val="10"/>
        <rFont val="Calibri"/>
        <family val="2"/>
        <charset val="204"/>
      </rPr>
      <t xml:space="preserve">o</t>
    </r>
    <r>
      <rPr>
        <i val="true"/>
        <sz val="10"/>
        <rFont val="Calibri"/>
        <family val="2"/>
        <charset val="204"/>
      </rPr>
      <t xml:space="preserve">C)</t>
    </r>
  </si>
  <si>
    <t xml:space="preserve">n</t>
  </si>
  <si>
    <r>
      <rPr>
        <i val="true"/>
        <sz val="9"/>
        <rFont val="Calibri"/>
        <family val="2"/>
        <charset val="204"/>
      </rPr>
      <t xml:space="preserve">Термическое сопротивление зоны м</t>
    </r>
    <r>
      <rPr>
        <sz val="9"/>
        <rFont val="Calibri"/>
        <family val="2"/>
        <charset val="204"/>
      </rPr>
      <t xml:space="preserve">²·°</t>
    </r>
    <r>
      <rPr>
        <i val="true"/>
        <sz val="9"/>
        <rFont val="Calibri"/>
        <family val="2"/>
        <charset val="204"/>
      </rPr>
      <t xml:space="preserve">C/Вт.</t>
    </r>
  </si>
  <si>
    <t xml:space="preserve">- наружная стена</t>
  </si>
  <si>
    <t xml:space="preserve">нс</t>
  </si>
  <si>
    <t xml:space="preserve">- бесчердачное/чердачное перекрытие</t>
  </si>
  <si>
    <t xml:space="preserve">п</t>
  </si>
  <si>
    <t xml:space="preserve">- перекрытие над отапливаемым подвалом</t>
  </si>
  <si>
    <t xml:space="preserve">оп</t>
  </si>
  <si>
    <t xml:space="preserve">- перекрытие над неотапливаемым подвалом</t>
  </si>
  <si>
    <t xml:space="preserve">нп</t>
  </si>
  <si>
    <t xml:space="preserve">- двери наружные</t>
  </si>
  <si>
    <t xml:space="preserve">дн</t>
  </si>
  <si>
    <t xml:space="preserve">- двери внутренние</t>
  </si>
  <si>
    <t xml:space="preserve">дв</t>
  </si>
  <si>
    <t xml:space="preserve">- внутренняя стена</t>
  </si>
  <si>
    <t xml:space="preserve">вс</t>
  </si>
  <si>
    <t xml:space="preserve">- остекление</t>
  </si>
  <si>
    <t xml:space="preserve">о</t>
  </si>
  <si>
    <t xml:space="preserve">- пол I(а) зона</t>
  </si>
  <si>
    <t xml:space="preserve">пл-1</t>
  </si>
  <si>
    <t xml:space="preserve">- пол Iб зона</t>
  </si>
  <si>
    <t xml:space="preserve">пл-1б</t>
  </si>
  <si>
    <t xml:space="preserve">- пол II(а) зона</t>
  </si>
  <si>
    <t xml:space="preserve">пл-2</t>
  </si>
  <si>
    <t xml:space="preserve">- пол IIб зона</t>
  </si>
  <si>
    <t xml:space="preserve">пл-2б</t>
  </si>
  <si>
    <t xml:space="preserve">- пол III зона</t>
  </si>
  <si>
    <t xml:space="preserve">пл-3</t>
  </si>
  <si>
    <t xml:space="preserve">- пол IV зона</t>
  </si>
  <si>
    <t xml:space="preserve">пл-4</t>
  </si>
  <si>
    <r>
      <rPr>
        <i val="true"/>
        <sz val="11"/>
        <rFont val="Calibri"/>
        <family val="2"/>
        <charset val="204"/>
      </rPr>
      <t xml:space="preserve">Коэффициент учета шага номенклатурного ряда прибора </t>
    </r>
    <r>
      <rPr>
        <b val="true"/>
        <sz val="12"/>
        <rFont val="UniversalMath1 BT"/>
        <family val="1"/>
        <charset val="2"/>
      </rPr>
      <t xml:space="preserve">b</t>
    </r>
    <r>
      <rPr>
        <b val="true"/>
        <vertAlign val="subscript"/>
        <sz val="12"/>
        <rFont val="Times New Roman"/>
        <family val="1"/>
        <charset val="204"/>
      </rPr>
      <t xml:space="preserve">1</t>
    </r>
  </si>
  <si>
    <r>
      <rPr>
        <i val="true"/>
        <sz val="11"/>
        <rFont val="Calibri"/>
        <family val="2"/>
        <charset val="204"/>
      </rPr>
      <t xml:space="preserve">Коэффициент учета теплопотерь через заприборный участок </t>
    </r>
    <r>
      <rPr>
        <b val="true"/>
        <sz val="12"/>
        <rFont val="UniversalMath1 BT"/>
        <family val="1"/>
        <charset val="2"/>
      </rPr>
      <t xml:space="preserve">b</t>
    </r>
    <r>
      <rPr>
        <b val="true"/>
        <vertAlign val="subscript"/>
        <sz val="12"/>
        <rFont val="Times New Roman"/>
        <family val="1"/>
        <charset val="204"/>
      </rPr>
      <t xml:space="preserve">2</t>
    </r>
  </si>
  <si>
    <r>
      <rPr>
        <i val="true"/>
        <sz val="12"/>
        <rFont val="Calibri"/>
        <family val="2"/>
        <charset val="204"/>
      </rPr>
      <t xml:space="preserve">Т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р. воздуха  </t>
    </r>
  </si>
  <si>
    <t xml:space="preserve">˚С</t>
  </si>
  <si>
    <t xml:space="preserve">Добавочные теплопотери.</t>
  </si>
  <si>
    <r>
      <rPr>
        <i val="true"/>
        <sz val="9"/>
        <rFont val="Calibri"/>
        <family val="2"/>
        <charset val="204"/>
      </rPr>
      <t xml:space="preserve">Основные теплопотери </t>
    </r>
    <r>
      <rPr>
        <i val="true"/>
        <sz val="12"/>
        <rFont val="Calibri"/>
        <family val="2"/>
        <charset val="204"/>
      </rPr>
      <t xml:space="preserve">Q</t>
    </r>
    <r>
      <rPr>
        <i val="true"/>
        <sz val="9"/>
        <rFont val="Calibri"/>
        <family val="2"/>
        <charset val="204"/>
      </rPr>
      <t xml:space="preserve">тп., Вт.</t>
    </r>
  </si>
  <si>
    <r>
      <rPr>
        <i val="true"/>
        <sz val="9"/>
        <rFont val="Calibri"/>
        <family val="2"/>
        <charset val="204"/>
      </rPr>
      <t xml:space="preserve">Потери тепла на инфильтрацию </t>
    </r>
    <r>
      <rPr>
        <i val="true"/>
        <sz val="12"/>
        <rFont val="Calibri"/>
        <family val="2"/>
        <charset val="204"/>
      </rPr>
      <t xml:space="preserve">Q</t>
    </r>
    <r>
      <rPr>
        <i val="true"/>
        <sz val="9"/>
        <rFont val="Calibri"/>
        <family val="2"/>
        <charset val="204"/>
      </rPr>
      <t xml:space="preserve">инф., Вт.</t>
    </r>
  </si>
  <si>
    <r>
      <rPr>
        <i val="true"/>
        <sz val="9"/>
        <rFont val="Calibri"/>
        <family val="2"/>
        <charset val="204"/>
      </rPr>
      <t xml:space="preserve">Теплопотери помещения </t>
    </r>
    <r>
      <rPr>
        <i val="true"/>
        <sz val="12"/>
        <rFont val="Calibri"/>
        <family val="2"/>
        <charset val="204"/>
      </rPr>
      <t xml:space="preserve">Q </t>
    </r>
    <r>
      <rPr>
        <i val="true"/>
        <sz val="9"/>
        <rFont val="Calibri"/>
        <family val="2"/>
        <charset val="204"/>
      </rPr>
      <t xml:space="preserve">пом., Вт.</t>
    </r>
  </si>
  <si>
    <t xml:space="preserve">№ пом.</t>
  </si>
  <si>
    <t xml:space="preserve">Угловые помещения, при 2х и более нар. стен.</t>
  </si>
  <si>
    <t xml:space="preserve">Т ˚С</t>
  </si>
  <si>
    <t xml:space="preserve">Огорож.</t>
  </si>
  <si>
    <t xml:space="preserve">Ориент.</t>
  </si>
  <si>
    <t xml:space="preserve">Высота,  м.</t>
  </si>
  <si>
    <t xml:space="preserve">Длина м.</t>
  </si>
  <si>
    <t xml:space="preserve">S пом. м²</t>
  </si>
  <si>
    <t xml:space="preserve">R терм. сопротивление (м²∙˚С)/ Вт</t>
  </si>
  <si>
    <t xml:space="preserve">∆ t</t>
  </si>
  <si>
    <t xml:space="preserve">ор-ия</t>
  </si>
  <si>
    <t xml:space="preserve">Прочие</t>
  </si>
  <si>
    <t xml:space="preserve">+</t>
  </si>
  <si>
    <t xml:space="preserve">св</t>
  </si>
  <si>
    <t xml:space="preserve">-</t>
  </si>
  <si>
    <t xml:space="preserve">Наруж. стена.</t>
  </si>
  <si>
    <t xml:space="preserve">Стена, пол на грунте.</t>
  </si>
  <si>
    <r>
      <rPr>
        <i val="true"/>
        <sz val="11"/>
        <rFont val="Calibri"/>
        <family val="2"/>
        <charset val="204"/>
      </rPr>
      <t xml:space="preserve">Термическое сопротивление огорождений </t>
    </r>
    <r>
      <rPr>
        <sz val="10"/>
        <rFont val="Arial Cyr"/>
        <family val="0"/>
        <charset val="204"/>
      </rPr>
      <t xml:space="preserve"> (м2 x</t>
    </r>
    <r>
      <rPr>
        <sz val="12"/>
        <rFont val="Calibri"/>
        <family val="2"/>
        <charset val="204"/>
      </rPr>
      <t xml:space="preserve">˚</t>
    </r>
    <r>
      <rPr>
        <sz val="10"/>
        <rFont val="Arial Cyr"/>
        <family val="0"/>
        <charset val="204"/>
      </rPr>
      <t xml:space="preserve">С)/Вт),   </t>
    </r>
  </si>
  <si>
    <t xml:space="preserve">Н</t>
  </si>
  <si>
    <t xml:space="preserve"> λ</t>
  </si>
  <si>
    <t xml:space="preserve"> R</t>
  </si>
  <si>
    <t xml:space="preserve">кирпич</t>
  </si>
  <si>
    <t xml:space="preserve">песок-гравий</t>
  </si>
  <si>
    <t xml:space="preserve">Технониколь</t>
  </si>
  <si>
    <t xml:space="preserve">р-р цемент-песок</t>
  </si>
  <si>
    <t xml:space="preserve">воздух</t>
  </si>
  <si>
    <t xml:space="preserve">плита</t>
  </si>
  <si>
    <t xml:space="preserve">облицовочный кирпич</t>
  </si>
  <si>
    <t xml:space="preserve">теплоизоляция</t>
  </si>
  <si>
    <t xml:space="preserve">∑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Calibri"/>
      <family val="2"/>
      <charset val="204"/>
    </font>
    <font>
      <i val="true"/>
      <vertAlign val="subscript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Calibri"/>
      <family val="2"/>
      <charset val="204"/>
    </font>
    <font>
      <vertAlign val="subscript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UniversalMath1 BT"/>
      <family val="1"/>
      <charset val="2"/>
    </font>
    <font>
      <i val="true"/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0"/>
      <color rgb="FF333399"/>
      <name val="Calibri"/>
      <family val="2"/>
      <charset val="204"/>
    </font>
    <font>
      <b val="true"/>
      <sz val="12"/>
      <name val="UniversalMath1 BT"/>
      <family val="1"/>
      <charset val="2"/>
    </font>
    <font>
      <b val="true"/>
      <vertAlign val="subscript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0"/>
    </font>
    <font>
      <b val="true"/>
      <i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perscript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8880</xdr:colOff>
      <xdr:row>17</xdr:row>
      <xdr:rowOff>0</xdr:rowOff>
    </xdr:from>
    <xdr:to>
      <xdr:col>25</xdr:col>
      <xdr:colOff>449280</xdr:colOff>
      <xdr:row>78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639520" y="3705120"/>
          <a:ext cx="260316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8080</xdr:colOff>
      <xdr:row>21</xdr:row>
      <xdr:rowOff>96120</xdr:rowOff>
    </xdr:from>
    <xdr:to>
      <xdr:col>18</xdr:col>
      <xdr:colOff>1036800</xdr:colOff>
      <xdr:row>21</xdr:row>
      <xdr:rowOff>801000</xdr:rowOff>
    </xdr:to>
    <xdr:sp>
      <xdr:nvSpPr>
        <xdr:cNvPr id="1" name="Блок-схема: процесс 3"/>
        <xdr:cNvSpPr/>
      </xdr:nvSpPr>
      <xdr:spPr>
        <a:xfrm>
          <a:off x="7314480" y="4448880"/>
          <a:ext cx="2630160" cy="704880"/>
        </a:xfrm>
        <a:prstGeom prst="flowChartProcess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Пл-1,пл-2,пл-3,пл-4 считаю по одной формуле, если нс то по друго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21</xdr:row>
      <xdr:rowOff>705240</xdr:rowOff>
    </xdr:from>
    <xdr:to>
      <xdr:col>14</xdr:col>
      <xdr:colOff>558360</xdr:colOff>
      <xdr:row>63</xdr:row>
      <xdr:rowOff>37440</xdr:rowOff>
    </xdr:to>
    <xdr:sp>
      <xdr:nvSpPr>
        <xdr:cNvPr id="2" name="Прямая соединительная линия 5"/>
        <xdr:cNvSpPr/>
      </xdr:nvSpPr>
      <xdr:spPr>
        <a:xfrm flipH="1">
          <a:off x="1949760" y="5058000"/>
          <a:ext cx="5355000" cy="20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319680</xdr:colOff>
      <xdr:row>19</xdr:row>
      <xdr:rowOff>114840</xdr:rowOff>
    </xdr:to>
    <xdr:sp>
      <xdr:nvSpPr>
        <xdr:cNvPr id="3" name="AutoShape 1"/>
        <xdr:cNvSpPr/>
      </xdr:nvSpPr>
      <xdr:spPr>
        <a:xfrm>
          <a:off x="638280" y="372420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</xdr:row>
      <xdr:rowOff>9360</xdr:rowOff>
    </xdr:from>
    <xdr:to>
      <xdr:col>11</xdr:col>
      <xdr:colOff>20520</xdr:colOff>
      <xdr:row>8</xdr:row>
      <xdr:rowOff>86040</xdr:rowOff>
    </xdr:to>
    <xdr:sp>
      <xdr:nvSpPr>
        <xdr:cNvPr id="4" name="TextBox 7"/>
        <xdr:cNvSpPr/>
      </xdr:nvSpPr>
      <xdr:spPr>
        <a:xfrm>
          <a:off x="2397600" y="171360"/>
          <a:ext cx="4654440" cy="120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 = H / λ,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  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м</a:t>
          </a:r>
          <a:r>
            <a:rPr b="0" lang="en-US" sz="1200" spc="-1" strike="noStrike" baseline="33000">
              <a:solidFill>
                <a:srgbClr val="000000"/>
              </a:solidFill>
              <a:latin typeface="Calibri"/>
            </a:rPr>
            <a:t>2 о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С)/Вт),   где  H- толщина слоя материала . м.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λ-  коэффициент теплопроводности материала.  Вт/м -С, из таблиц Е1.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мн.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H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 /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+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H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 /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+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H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 /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термическое сопротивление многослойной конструкции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19680</xdr:colOff>
      <xdr:row>19</xdr:row>
      <xdr:rowOff>114840</xdr:rowOff>
    </xdr:to>
    <xdr:sp>
      <xdr:nvSpPr>
        <xdr:cNvPr id="5" name="AutoShape 1"/>
        <xdr:cNvSpPr/>
      </xdr:nvSpPr>
      <xdr:spPr>
        <a:xfrm>
          <a:off x="7031520" y="372420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9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pane xSplit="0" ySplit="3540" topLeftCell="A19" activePane="topLeft" state="split"/>
      <selection pane="topLeft" activeCell="N64" activeCellId="0" sqref="N64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3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10.13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3" min="13" style="0" width="6.7"/>
    <col collapsed="false" customWidth="true" hidden="false" outlineLevel="0" max="14" min="14" style="0" width="11.7"/>
    <col collapsed="false" customWidth="true" hidden="false" outlineLevel="0" max="16" min="16" style="0" width="4.28"/>
    <col collapsed="false" customWidth="true" hidden="false" outlineLevel="0" max="18" min="18" style="0" width="8.28"/>
    <col collapsed="false" customWidth="true" hidden="false" outlineLevel="0" max="19" min="19" style="0" width="14.99"/>
  </cols>
  <sheetData>
    <row r="1" s="1" customFormat="true" ht="1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T1" s="4"/>
      <c r="U1" s="5"/>
      <c r="V1" s="6"/>
      <c r="W1" s="7"/>
      <c r="X1" s="7"/>
      <c r="Y1" s="7"/>
      <c r="Z1" s="7"/>
      <c r="AA1" s="7"/>
      <c r="AB1" s="7"/>
      <c r="AC1" s="7"/>
      <c r="AD1" s="6"/>
      <c r="AE1" s="6"/>
      <c r="AF1" s="8"/>
    </row>
    <row r="2" s="1" customFormat="true" ht="36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 t="s">
        <v>2</v>
      </c>
      <c r="N2" s="9" t="s">
        <v>3</v>
      </c>
      <c r="O2" s="10" t="s">
        <v>4</v>
      </c>
      <c r="P2" s="10"/>
      <c r="Q2" s="2" t="s">
        <v>5</v>
      </c>
      <c r="R2" s="2" t="s">
        <v>2</v>
      </c>
      <c r="S2" s="11" t="s">
        <v>6</v>
      </c>
      <c r="W2" s="7"/>
      <c r="X2" s="7"/>
      <c r="Y2" s="7"/>
      <c r="Z2" s="7"/>
      <c r="AA2" s="7"/>
      <c r="AB2" s="7"/>
      <c r="AC2" s="7"/>
      <c r="AE2" s="12"/>
      <c r="AF2" s="4"/>
    </row>
    <row r="3" s="1" customFormat="true" ht="15.75" hidden="false" customHeight="false" outlineLevel="0" collapsed="false">
      <c r="E3" s="13" t="s">
        <v>7</v>
      </c>
      <c r="F3" s="13"/>
      <c r="G3" s="13"/>
      <c r="H3" s="13"/>
      <c r="I3" s="13"/>
      <c r="J3" s="13"/>
      <c r="K3" s="13"/>
      <c r="L3" s="13"/>
      <c r="M3" s="14" t="s">
        <v>8</v>
      </c>
      <c r="N3" s="15" t="n">
        <f aca="false">'Термо. сопротивление'!D24</f>
        <v>7.14773068628638</v>
      </c>
      <c r="O3" s="16" t="n">
        <f aca="false">IF(N3="","",ROUND(1/N3,3))</f>
        <v>0.14</v>
      </c>
      <c r="P3" s="16"/>
      <c r="Q3" s="2" t="n">
        <v>1</v>
      </c>
      <c r="R3" s="10" t="s">
        <v>8</v>
      </c>
      <c r="S3" s="15" t="n">
        <f aca="false">N3</f>
        <v>7.14773068628638</v>
      </c>
      <c r="W3" s="7"/>
      <c r="X3" s="7"/>
      <c r="Y3" s="7"/>
      <c r="Z3" s="7"/>
      <c r="AA3" s="7"/>
      <c r="AB3" s="7"/>
      <c r="AC3" s="7"/>
      <c r="AE3" s="12"/>
      <c r="AF3" s="4"/>
    </row>
    <row r="4" s="1" customFormat="true" ht="15.75" hidden="false" customHeight="false" outlineLevel="0" collapsed="false">
      <c r="E4" s="13" t="s">
        <v>9</v>
      </c>
      <c r="F4" s="13"/>
      <c r="G4" s="13"/>
      <c r="H4" s="13"/>
      <c r="I4" s="13"/>
      <c r="J4" s="13"/>
      <c r="K4" s="13"/>
      <c r="L4" s="13"/>
      <c r="M4" s="17" t="s">
        <v>10</v>
      </c>
      <c r="N4" s="15" t="n">
        <v>3.84</v>
      </c>
      <c r="O4" s="16" t="n">
        <f aca="false">IF(N4="","",ROUND(1/N4,3))</f>
        <v>0.26</v>
      </c>
      <c r="P4" s="16"/>
      <c r="Q4" s="2" t="n">
        <v>1</v>
      </c>
      <c r="R4" s="10" t="s">
        <v>10</v>
      </c>
      <c r="S4" s="18"/>
      <c r="W4" s="7"/>
      <c r="X4" s="7"/>
      <c r="Y4" s="7"/>
      <c r="Z4" s="7"/>
      <c r="AA4" s="7"/>
      <c r="AB4" s="7"/>
      <c r="AC4" s="7"/>
      <c r="AE4" s="12"/>
      <c r="AF4" s="4"/>
    </row>
    <row r="5" s="1" customFormat="true" ht="15.75" hidden="false" customHeight="false" outlineLevel="0" collapsed="false">
      <c r="E5" s="13" t="s">
        <v>11</v>
      </c>
      <c r="F5" s="13"/>
      <c r="G5" s="13"/>
      <c r="H5" s="13"/>
      <c r="I5" s="13"/>
      <c r="J5" s="13"/>
      <c r="K5" s="13"/>
      <c r="L5" s="13"/>
      <c r="M5" s="17" t="s">
        <v>12</v>
      </c>
      <c r="N5" s="15"/>
      <c r="O5" s="16" t="str">
        <f aca="false">IF(N5="","",ROUND(1/N5,3))</f>
        <v/>
      </c>
      <c r="P5" s="16"/>
      <c r="Q5" s="2" t="n">
        <v>1</v>
      </c>
      <c r="R5" s="10" t="s">
        <v>12</v>
      </c>
      <c r="S5" s="18"/>
      <c r="AE5" s="12"/>
      <c r="AF5" s="4"/>
    </row>
    <row r="6" s="1" customFormat="true" ht="15.75" hidden="false" customHeight="false" outlineLevel="0" collapsed="false">
      <c r="E6" s="13" t="s">
        <v>13</v>
      </c>
      <c r="F6" s="13"/>
      <c r="G6" s="13"/>
      <c r="H6" s="13"/>
      <c r="I6" s="13"/>
      <c r="J6" s="13"/>
      <c r="K6" s="13"/>
      <c r="L6" s="13"/>
      <c r="M6" s="17" t="s">
        <v>14</v>
      </c>
      <c r="N6" s="15"/>
      <c r="O6" s="16" t="str">
        <f aca="false">IF(N6="","",ROUND(1/N6,3))</f>
        <v/>
      </c>
      <c r="P6" s="16"/>
      <c r="Q6" s="2" t="n">
        <v>0.9</v>
      </c>
      <c r="R6" s="10" t="s">
        <v>14</v>
      </c>
      <c r="S6" s="18"/>
      <c r="AE6" s="12"/>
      <c r="AF6" s="4"/>
    </row>
    <row r="7" s="1" customFormat="true" ht="15.75" hidden="false" customHeight="false" outlineLevel="0" collapsed="false">
      <c r="E7" s="13" t="s">
        <v>15</v>
      </c>
      <c r="F7" s="13"/>
      <c r="G7" s="13"/>
      <c r="H7" s="13"/>
      <c r="I7" s="13"/>
      <c r="J7" s="13"/>
      <c r="K7" s="13"/>
      <c r="L7" s="13"/>
      <c r="M7" s="17" t="s">
        <v>16</v>
      </c>
      <c r="N7" s="15" t="n">
        <v>0.904</v>
      </c>
      <c r="O7" s="16" t="n">
        <f aca="false">IF(N7="","",ROUND(1/N7,3))</f>
        <v>1.106</v>
      </c>
      <c r="P7" s="16"/>
      <c r="Q7" s="2" t="n">
        <v>1</v>
      </c>
      <c r="R7" s="10" t="s">
        <v>16</v>
      </c>
      <c r="S7" s="15" t="n">
        <f aca="false">N7</f>
        <v>0.904</v>
      </c>
      <c r="AE7" s="12"/>
      <c r="AF7" s="4"/>
    </row>
    <row r="8" s="1" customFormat="true" ht="15.75" hidden="false" customHeight="false" outlineLevel="0" collapsed="false">
      <c r="E8" s="13" t="s">
        <v>17</v>
      </c>
      <c r="F8" s="13"/>
      <c r="G8" s="13"/>
      <c r="H8" s="13"/>
      <c r="I8" s="13"/>
      <c r="J8" s="13"/>
      <c r="K8" s="13"/>
      <c r="L8" s="13"/>
      <c r="M8" s="17" t="s">
        <v>18</v>
      </c>
      <c r="N8" s="15" t="n">
        <v>0.55</v>
      </c>
      <c r="O8" s="16" t="n">
        <f aca="false">IF(N8="","",ROUND(1/N8,3))</f>
        <v>1.818</v>
      </c>
      <c r="P8" s="16"/>
      <c r="Q8" s="2" t="n">
        <v>1</v>
      </c>
      <c r="R8" s="10" t="s">
        <v>18</v>
      </c>
      <c r="S8" s="15" t="n">
        <f aca="false">N8</f>
        <v>0.55</v>
      </c>
      <c r="AE8" s="12"/>
      <c r="AF8" s="4"/>
    </row>
    <row r="9" s="1" customFormat="true" ht="15.75" hidden="false" customHeight="false" outlineLevel="0" collapsed="false">
      <c r="E9" s="13" t="s">
        <v>19</v>
      </c>
      <c r="F9" s="13"/>
      <c r="G9" s="13"/>
      <c r="H9" s="13"/>
      <c r="I9" s="13"/>
      <c r="J9" s="13"/>
      <c r="K9" s="13"/>
      <c r="L9" s="13"/>
      <c r="M9" s="10" t="s">
        <v>20</v>
      </c>
      <c r="N9" s="15" t="n">
        <v>1</v>
      </c>
      <c r="O9" s="16" t="n">
        <f aca="false">IF(N9="","",ROUND(1/N9,3))</f>
        <v>1</v>
      </c>
      <c r="P9" s="16"/>
      <c r="Q9" s="2" t="n">
        <v>1</v>
      </c>
      <c r="R9" s="10" t="s">
        <v>20</v>
      </c>
      <c r="S9" s="15"/>
      <c r="AE9" s="19"/>
      <c r="AF9" s="4"/>
    </row>
    <row r="10" s="1" customFormat="true" ht="15.75" hidden="false" customHeight="false" outlineLevel="0" collapsed="false">
      <c r="E10" s="13" t="s">
        <v>21</v>
      </c>
      <c r="F10" s="13"/>
      <c r="G10" s="13"/>
      <c r="H10" s="13"/>
      <c r="I10" s="13"/>
      <c r="J10" s="13"/>
      <c r="K10" s="13"/>
      <c r="L10" s="13"/>
      <c r="M10" s="17" t="s">
        <v>22</v>
      </c>
      <c r="N10" s="15" t="n">
        <v>0.89</v>
      </c>
      <c r="O10" s="16" t="n">
        <f aca="false">IF(N10="","",ROUND(1/N10,3))</f>
        <v>1.124</v>
      </c>
      <c r="P10" s="16"/>
      <c r="Q10" s="2" t="n">
        <v>1</v>
      </c>
      <c r="R10" s="10" t="s">
        <v>22</v>
      </c>
      <c r="S10" s="15" t="n">
        <f aca="false">N10</f>
        <v>0.89</v>
      </c>
      <c r="AE10" s="19"/>
      <c r="AF10" s="4"/>
    </row>
    <row r="11" s="1" customFormat="true" ht="15.75" hidden="false" customHeight="false" outlineLevel="0" collapsed="false">
      <c r="E11" s="13" t="s">
        <v>23</v>
      </c>
      <c r="F11" s="13"/>
      <c r="G11" s="13"/>
      <c r="H11" s="13"/>
      <c r="I11" s="13"/>
      <c r="J11" s="13"/>
      <c r="K11" s="13"/>
      <c r="L11" s="13"/>
      <c r="M11" s="14" t="s">
        <v>24</v>
      </c>
      <c r="N11" s="15" t="n">
        <f aca="false">'Термо. сопротивление'!I24</f>
        <v>2.98147058823529</v>
      </c>
      <c r="O11" s="16" t="n">
        <f aca="false">2.1</f>
        <v>2.1</v>
      </c>
      <c r="P11" s="16"/>
      <c r="Q11" s="2" t="n">
        <v>1</v>
      </c>
      <c r="R11" s="10" t="s">
        <v>24</v>
      </c>
      <c r="S11" s="15" t="n">
        <f aca="false">1.18*(N11+O11)</f>
        <v>5.99613529411765</v>
      </c>
      <c r="AE11" s="19"/>
      <c r="AF11" s="4"/>
    </row>
    <row r="12" s="1" customFormat="true" ht="15.75" hidden="false" customHeight="false" outlineLevel="0" collapsed="false">
      <c r="E12" s="13" t="s">
        <v>25</v>
      </c>
      <c r="F12" s="13"/>
      <c r="G12" s="13"/>
      <c r="H12" s="13"/>
      <c r="I12" s="13"/>
      <c r="J12" s="13"/>
      <c r="K12" s="13"/>
      <c r="L12" s="13"/>
      <c r="M12" s="10" t="s">
        <v>26</v>
      </c>
      <c r="N12" s="15"/>
      <c r="O12" s="16" t="str">
        <f aca="false">IF(N12="","",ROUND(1/N12,3))</f>
        <v/>
      </c>
      <c r="P12" s="16"/>
      <c r="Q12" s="2" t="n">
        <v>1</v>
      </c>
      <c r="R12" s="10" t="s">
        <v>26</v>
      </c>
      <c r="S12" s="15"/>
      <c r="AE12" s="12"/>
      <c r="AF12" s="4"/>
    </row>
    <row r="13" s="1" customFormat="true" ht="15.75" hidden="false" customHeight="false" outlineLevel="0" collapsed="false">
      <c r="E13" s="13" t="s">
        <v>27</v>
      </c>
      <c r="F13" s="13"/>
      <c r="G13" s="13"/>
      <c r="H13" s="13"/>
      <c r="I13" s="13"/>
      <c r="J13" s="13"/>
      <c r="K13" s="13"/>
      <c r="L13" s="13"/>
      <c r="M13" s="14" t="s">
        <v>28</v>
      </c>
      <c r="N13" s="15" t="n">
        <f aca="false">'Термо. сопротивление'!I24</f>
        <v>2.98147058823529</v>
      </c>
      <c r="O13" s="16" t="n">
        <f aca="false">4.3</f>
        <v>4.3</v>
      </c>
      <c r="P13" s="16"/>
      <c r="Q13" s="2" t="n">
        <v>1</v>
      </c>
      <c r="R13" s="10" t="s">
        <v>28</v>
      </c>
      <c r="S13" s="15" t="n">
        <f aca="false">1.18*(N13+O13)</f>
        <v>8.59213529411765</v>
      </c>
    </row>
    <row r="14" s="1" customFormat="true" ht="15.75" hidden="false" customHeight="false" outlineLevel="0" collapsed="false">
      <c r="E14" s="13" t="s">
        <v>29</v>
      </c>
      <c r="F14" s="13"/>
      <c r="G14" s="13"/>
      <c r="H14" s="13"/>
      <c r="I14" s="13"/>
      <c r="J14" s="13"/>
      <c r="K14" s="13"/>
      <c r="L14" s="13"/>
      <c r="M14" s="10" t="s">
        <v>30</v>
      </c>
      <c r="N14" s="15"/>
      <c r="O14" s="16" t="str">
        <f aca="false">IF(N14="","",ROUND(1/N14,3))</f>
        <v/>
      </c>
      <c r="P14" s="16"/>
      <c r="Q14" s="2" t="n">
        <v>1</v>
      </c>
      <c r="R14" s="10" t="s">
        <v>30</v>
      </c>
      <c r="S14" s="15"/>
    </row>
    <row r="15" s="1" customFormat="true" ht="15.75" hidden="false" customHeight="false" outlineLevel="0" collapsed="false">
      <c r="E15" s="13" t="s">
        <v>31</v>
      </c>
      <c r="F15" s="13"/>
      <c r="G15" s="13"/>
      <c r="H15" s="13"/>
      <c r="I15" s="13"/>
      <c r="J15" s="13"/>
      <c r="K15" s="13"/>
      <c r="L15" s="13"/>
      <c r="M15" s="14" t="s">
        <v>32</v>
      </c>
      <c r="N15" s="15" t="n">
        <f aca="false">'Термо. сопротивление'!I24</f>
        <v>2.98147058823529</v>
      </c>
      <c r="O15" s="16" t="n">
        <v>8.63</v>
      </c>
      <c r="P15" s="16"/>
      <c r="Q15" s="2" t="n">
        <v>1</v>
      </c>
      <c r="R15" s="10" t="s">
        <v>32</v>
      </c>
      <c r="S15" s="15" t="n">
        <f aca="false">1.18*(N15+O15)</f>
        <v>13.7015352941177</v>
      </c>
    </row>
    <row r="16" s="1" customFormat="true" ht="15.75" hidden="false" customHeight="false" outlineLevel="0" collapsed="false">
      <c r="E16" s="13" t="s">
        <v>33</v>
      </c>
      <c r="F16" s="13"/>
      <c r="G16" s="13"/>
      <c r="H16" s="13"/>
      <c r="I16" s="13"/>
      <c r="J16" s="13"/>
      <c r="K16" s="13"/>
      <c r="L16" s="13"/>
      <c r="M16" s="14" t="s">
        <v>34</v>
      </c>
      <c r="N16" s="15" t="n">
        <f aca="false">'Термо. сопротивление'!I24</f>
        <v>2.98147058823529</v>
      </c>
      <c r="O16" s="16" t="n">
        <v>14.2</v>
      </c>
      <c r="P16" s="16"/>
      <c r="Q16" s="2" t="n">
        <v>1</v>
      </c>
      <c r="R16" s="10" t="s">
        <v>34</v>
      </c>
      <c r="S16" s="15" t="n">
        <f aca="false">1.18*(N16+O16)</f>
        <v>20.2741352941176</v>
      </c>
    </row>
    <row r="17" s="1" customFormat="true" ht="17.25" hidden="false" customHeight="false" outlineLevel="0" collapsed="false">
      <c r="E17" s="13" t="s">
        <v>35</v>
      </c>
      <c r="F17" s="13"/>
      <c r="G17" s="13"/>
      <c r="H17" s="13"/>
      <c r="I17" s="13"/>
      <c r="J17" s="13"/>
      <c r="K17" s="13"/>
      <c r="L17" s="13"/>
      <c r="M17" s="13"/>
      <c r="N17" s="13"/>
      <c r="O17" s="20" t="n">
        <v>1.04</v>
      </c>
      <c r="P17" s="20"/>
      <c r="Q17" s="21"/>
      <c r="R17" s="21"/>
      <c r="S17" s="15"/>
    </row>
    <row r="18" s="1" customFormat="true" ht="17.25" hidden="false" customHeight="false" outlineLevel="0" collapsed="false">
      <c r="E18" s="13" t="s">
        <v>36</v>
      </c>
      <c r="F18" s="13"/>
      <c r="G18" s="13"/>
      <c r="H18" s="13"/>
      <c r="I18" s="13"/>
      <c r="J18" s="13"/>
      <c r="K18" s="13"/>
      <c r="L18" s="13"/>
      <c r="M18" s="13"/>
      <c r="N18" s="13"/>
      <c r="O18" s="20" t="n">
        <v>1.02</v>
      </c>
      <c r="P18" s="20"/>
      <c r="Q18" s="21"/>
      <c r="R18" s="21"/>
      <c r="S18" s="15"/>
    </row>
    <row r="19" customFormat="false" ht="15.75" hidden="false" customHeight="false" outlineLevel="0" collapsed="false">
      <c r="D19" s="22" t="s">
        <v>37</v>
      </c>
      <c r="F19" s="23" t="n">
        <v>-29</v>
      </c>
      <c r="G19" s="22" t="s">
        <v>38</v>
      </c>
    </row>
    <row r="20" customFormat="false" ht="5.25" hidden="false" customHeight="true" outlineLevel="0" collapsed="false"/>
    <row r="21" customFormat="false" ht="12.7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 t="s">
        <v>39</v>
      </c>
      <c r="L21" s="24"/>
      <c r="M21" s="24"/>
      <c r="N21" s="25" t="s">
        <v>40</v>
      </c>
      <c r="O21" s="25" t="s">
        <v>41</v>
      </c>
      <c r="P21" s="25" t="s">
        <v>42</v>
      </c>
      <c r="Q21" s="25"/>
    </row>
    <row r="22" customFormat="false" ht="69" hidden="false" customHeight="true" outlineLevel="0" collapsed="false">
      <c r="B22" s="26" t="s">
        <v>43</v>
      </c>
      <c r="C22" s="27" t="s">
        <v>44</v>
      </c>
      <c r="D22" s="26" t="s">
        <v>45</v>
      </c>
      <c r="E22" s="26" t="s">
        <v>46</v>
      </c>
      <c r="F22" s="26" t="s">
        <v>47</v>
      </c>
      <c r="G22" s="26" t="s">
        <v>48</v>
      </c>
      <c r="H22" s="26" t="s">
        <v>49</v>
      </c>
      <c r="I22" s="26" t="s">
        <v>50</v>
      </c>
      <c r="J22" s="26" t="s">
        <v>51</v>
      </c>
      <c r="K22" s="26" t="s">
        <v>52</v>
      </c>
      <c r="L22" s="26" t="s">
        <v>53</v>
      </c>
      <c r="M22" s="26" t="s">
        <v>54</v>
      </c>
      <c r="N22" s="25"/>
      <c r="O22" s="25"/>
      <c r="P22" s="25"/>
      <c r="Q22" s="25"/>
    </row>
    <row r="23" customFormat="false" ht="19.5" hidden="true" customHeight="true" outlineLevel="0" collapsed="false">
      <c r="B23" s="28"/>
      <c r="C23" s="28"/>
      <c r="D23" s="29"/>
      <c r="E23" s="30"/>
      <c r="F23" s="29"/>
      <c r="G23" s="29"/>
      <c r="H23" s="29"/>
      <c r="I23" s="31"/>
      <c r="J23" s="29"/>
      <c r="K23" s="29"/>
      <c r="L23" s="29"/>
      <c r="M23" s="29"/>
      <c r="N23" s="29"/>
      <c r="O23" s="29"/>
      <c r="P23" s="29"/>
      <c r="Q23" s="29"/>
    </row>
    <row r="24" s="32" customFormat="true" ht="19.5" hidden="true" customHeight="true" outlineLevel="0" collapsed="false">
      <c r="B24" s="14" t="n">
        <v>1</v>
      </c>
      <c r="C24" s="33" t="s">
        <v>55</v>
      </c>
      <c r="D24" s="34" t="n">
        <v>21</v>
      </c>
      <c r="E24" s="35" t="s">
        <v>28</v>
      </c>
      <c r="F24" s="34" t="s">
        <v>56</v>
      </c>
      <c r="G24" s="34" t="n">
        <v>2</v>
      </c>
      <c r="H24" s="34" t="n">
        <v>3.7</v>
      </c>
      <c r="I24" s="36" t="n">
        <f aca="false">H24*G24</f>
        <v>7.4</v>
      </c>
      <c r="J24" s="34" t="n">
        <f aca="false">IF(E24="","",IF(E24="пл-1",VLOOKUP(E24,$R$3:$S$16,2,FALSE()),IF(E24="пл-2",VLOOKUP(E24,$R$3:$S$16,2,FALSE()),IF(E24="пл-3",VLOOKUP(E24,$R$3:$S$16,2,FALSE()),IF(E24="пл-3",VLOOKUP(E24,$R$3:$S$16,2,FALSE()),IF(E24="пл-4",VLOOKUP(E24,$R$3:$S$16,2,FALSE()),IF(E24="нс",VLOOKUP(E24,$R$3:$S$16,2,FALSE()))))))))</f>
        <v>8.59213529411765</v>
      </c>
      <c r="K24" s="34" t="n">
        <f aca="false">D24-F19</f>
        <v>50</v>
      </c>
      <c r="L24" s="34" t="n">
        <f aca="false">IF(F24="","",IF(F24="в",0.1,IF(F24="св",0.1,IF(F24="с",0.1,IF(F24="сз",0.1,IF(F24="з",0.05,IF(F24="юв",0.05,0)))))))</f>
        <v>0.1</v>
      </c>
      <c r="M24" s="34" t="n">
        <f aca="false">IF(C24="","0",IF(C24="+",0.1,IF(C24="-",0.05,0)))</f>
        <v>0.1</v>
      </c>
      <c r="N24" s="34" t="n">
        <f aca="false">1/J24*I24*K24</f>
        <v>43.0626366246013</v>
      </c>
      <c r="O24" s="34"/>
    </row>
    <row r="25" s="32" customFormat="true" ht="19.5" hidden="true" customHeight="true" outlineLevel="0" collapsed="false">
      <c r="B25" s="14" t="n">
        <v>1</v>
      </c>
      <c r="C25" s="33" t="s">
        <v>55</v>
      </c>
      <c r="D25" s="34" t="n">
        <v>21</v>
      </c>
      <c r="E25" s="35" t="s">
        <v>28</v>
      </c>
      <c r="F25" s="34" t="s">
        <v>56</v>
      </c>
      <c r="G25" s="34" t="n">
        <v>2</v>
      </c>
      <c r="H25" s="34" t="n">
        <v>3.7</v>
      </c>
      <c r="I25" s="36" t="n">
        <f aca="false">H25*G25</f>
        <v>7.4</v>
      </c>
      <c r="J25" s="34" t="n">
        <f aca="false">IF(E25="","",IF(E25="пл-1",VLOOKUP(E25,$R$3:$S$16,2,FALSE()),IF(E25="пл-2",VLOOKUP(E25,$R$3:$S$16,2,FALSE()),IF(E25="пл-3",VLOOKUP(E25,$R$3:$S$16,2,FALSE()),IF(E25="пл-3",VLOOKUP(E25,$R$3:$S$16,2,FALSE()),IF(E25="пл-4",VLOOKUP(E25,$R$3:$S$16,2,FALSE()),IF(E25="нс",VLOOKUP(E25,$R$3:$S$16,2,FALSE()))))))))</f>
        <v>8.59213529411765</v>
      </c>
      <c r="K25" s="34" t="n">
        <f aca="false">D25-F19</f>
        <v>50</v>
      </c>
      <c r="L25" s="34" t="n">
        <f aca="false">IF(F25="","",IF(F25="в",0.1,IF(F25="св",0.1,IF(F25="с",0.1,IF(F25="сз",0.1,IF(F25="з",0.05,IF(F25="юв",0.05,0)))))))</f>
        <v>0.1</v>
      </c>
      <c r="M25" s="34" t="n">
        <f aca="false">IF(C25="","0",IF(C25="+",0.1,IF(C25="-",0.05,0)))</f>
        <v>0.1</v>
      </c>
      <c r="N25" s="34" t="n">
        <f aca="false">1/J25*I25*K25</f>
        <v>43.0626366246013</v>
      </c>
      <c r="O25" s="34"/>
    </row>
    <row r="26" s="32" customFormat="true" ht="19.5" hidden="true" customHeight="true" outlineLevel="0" collapsed="false">
      <c r="B26" s="14" t="n">
        <v>1</v>
      </c>
      <c r="C26" s="33" t="s">
        <v>57</v>
      </c>
      <c r="D26" s="34" t="n">
        <v>21</v>
      </c>
      <c r="E26" s="35" t="s">
        <v>28</v>
      </c>
      <c r="F26" s="34" t="s">
        <v>56</v>
      </c>
      <c r="G26" s="34" t="n">
        <v>2</v>
      </c>
      <c r="H26" s="34" t="n">
        <v>3.7</v>
      </c>
      <c r="I26" s="36" t="n">
        <f aca="false">H26*G26</f>
        <v>7.4</v>
      </c>
      <c r="J26" s="34" t="n">
        <f aca="false">IF(E26="","",IF(E26="пл-1",VLOOKUP(E26,$R$3:$S$16,2,FALSE()),IF(E26="пл-2",VLOOKUP(E26,$R$3:$S$16,2,FALSE()),IF(E26="пл-3",VLOOKUP(E26,$R$3:$S$16,2,FALSE()),IF(E26="пл-3",VLOOKUP(E26,$R$3:$S$16,2,FALSE()),IF(E26="пл-4",VLOOKUP(E26,$R$3:$S$16,2,FALSE()),IF(E26="нс",VLOOKUP(E26,$R$3:$S$16,2,FALSE()))))))))</f>
        <v>8.59213529411765</v>
      </c>
      <c r="K26" s="34" t="n">
        <f aca="false">D26-F19</f>
        <v>50</v>
      </c>
      <c r="L26" s="34" t="n">
        <f aca="false">IF(F26="","",IF(F26="в",0.1,IF(F26="св",0.1,IF(F26="с",0.1,IF(F26="сз",0.1,IF(F26="з",0.05,IF(F26="юв",0.05,0)))))))</f>
        <v>0.1</v>
      </c>
      <c r="M26" s="34" t="n">
        <f aca="false">IF(C26="","0",IF(C26="+",0.1,IF(C26="-",0.05,0)))</f>
        <v>0.05</v>
      </c>
      <c r="N26" s="34" t="n">
        <f aca="false">1/J26*I26*K26</f>
        <v>43.0626366246013</v>
      </c>
      <c r="O26" s="34"/>
    </row>
    <row r="27" s="32" customFormat="true" ht="19.5" hidden="true" customHeight="true" outlineLevel="0" collapsed="false">
      <c r="B27" s="14" t="n">
        <v>1</v>
      </c>
      <c r="C27" s="33" t="s">
        <v>57</v>
      </c>
      <c r="D27" s="34" t="n">
        <v>21</v>
      </c>
      <c r="E27" s="35" t="s">
        <v>28</v>
      </c>
      <c r="F27" s="34" t="s">
        <v>56</v>
      </c>
      <c r="G27" s="34" t="n">
        <v>2</v>
      </c>
      <c r="H27" s="34" t="n">
        <v>3.7</v>
      </c>
      <c r="I27" s="36" t="n">
        <f aca="false">H27*G27</f>
        <v>7.4</v>
      </c>
      <c r="J27" s="34" t="n">
        <f aca="false">IF(E27="","",IF(E27="пл-1",VLOOKUP(E27,$R$3:$S$16,2,FALSE()),IF(E27="пл-2",VLOOKUP(E27,$R$3:$S$16,2,FALSE()),IF(E27="пл-3",VLOOKUP(E27,$R$3:$S$16,2,FALSE()),IF(E27="пл-3",VLOOKUP(E27,$R$3:$S$16,2,FALSE()),IF(E27="пл-4",VLOOKUP(E27,$R$3:$S$16,2,FALSE()),IF(E27="нс",VLOOKUP(E27,$R$3:$S$16,2,FALSE()))))))))</f>
        <v>8.59213529411765</v>
      </c>
      <c r="K27" s="34" t="n">
        <f aca="false">D27-F19</f>
        <v>50</v>
      </c>
      <c r="L27" s="34" t="n">
        <f aca="false">IF(F27="","",IF(F27="в",0.1,IF(F27="св",0.1,IF(F27="с",0.1,IF(F27="сз",0.1,IF(F27="з",0.05,IF(F27="юв",0.05,0)))))))</f>
        <v>0.1</v>
      </c>
      <c r="M27" s="34" t="n">
        <f aca="false">IF(C27="","0",IF(C27="+",0.1,IF(C27="-",0.05,0)))</f>
        <v>0.05</v>
      </c>
      <c r="N27" s="34" t="n">
        <f aca="false">1/J27*I27*K27</f>
        <v>43.0626366246013</v>
      </c>
      <c r="O27" s="34"/>
    </row>
    <row r="28" s="32" customFormat="true" ht="19.5" hidden="true" customHeight="true" outlineLevel="0" collapsed="false">
      <c r="B28" s="14" t="n">
        <v>1</v>
      </c>
      <c r="C28" s="33" t="s">
        <v>57</v>
      </c>
      <c r="D28" s="34" t="n">
        <v>21</v>
      </c>
      <c r="E28" s="35" t="s">
        <v>28</v>
      </c>
      <c r="F28" s="34" t="s">
        <v>56</v>
      </c>
      <c r="G28" s="34" t="n">
        <v>2</v>
      </c>
      <c r="H28" s="34" t="n">
        <v>3.7</v>
      </c>
      <c r="I28" s="36" t="n">
        <f aca="false">H28*G28</f>
        <v>7.4</v>
      </c>
      <c r="J28" s="34" t="n">
        <f aca="false">IF(E28="","",IF(E28="пл-1",VLOOKUP(E28,$R$3:$S$16,2,FALSE()),IF(E28="пл-2",VLOOKUP(E28,$R$3:$S$16,2,FALSE()),IF(E28="пл-3",VLOOKUP(E28,$R$3:$S$16,2,FALSE()),IF(E28="пл-3",VLOOKUP(E28,$R$3:$S$16,2,FALSE()),IF(E28="пл-4",VLOOKUP(E28,$R$3:$S$16,2,FALSE()),IF(E28="нс",VLOOKUP(E28,$R$3:$S$16,2,FALSE()))))))))</f>
        <v>8.59213529411765</v>
      </c>
      <c r="K28" s="34" t="n">
        <f aca="false">D28-F19</f>
        <v>50</v>
      </c>
      <c r="L28" s="34" t="n">
        <f aca="false">IF(F28="","",IF(F28="в",0.1,IF(F28="св",0.1,IF(F28="с",0.1,IF(F28="сз",0.1,IF(F28="з",0.05,IF(F28="юв",0.05,0)))))))</f>
        <v>0.1</v>
      </c>
      <c r="M28" s="34" t="n">
        <f aca="false">IF(C28="","0",IF(C28="+",0.1,IF(C28="-",0.05,0)))</f>
        <v>0.05</v>
      </c>
      <c r="N28" s="34" t="n">
        <f aca="false">1/J28*I28*K28</f>
        <v>43.0626366246013</v>
      </c>
      <c r="O28" s="34"/>
    </row>
    <row r="29" s="32" customFormat="true" ht="19.5" hidden="true" customHeight="true" outlineLevel="0" collapsed="false">
      <c r="B29" s="14" t="n">
        <v>1</v>
      </c>
      <c r="C29" s="33" t="s">
        <v>57</v>
      </c>
      <c r="D29" s="34" t="n">
        <v>21</v>
      </c>
      <c r="E29" s="35" t="s">
        <v>28</v>
      </c>
      <c r="F29" s="34" t="s">
        <v>56</v>
      </c>
      <c r="G29" s="34" t="n">
        <v>2</v>
      </c>
      <c r="H29" s="34" t="n">
        <v>3.7</v>
      </c>
      <c r="I29" s="36" t="n">
        <f aca="false">H29*G29</f>
        <v>7.4</v>
      </c>
      <c r="J29" s="34" t="n">
        <f aca="false">IF(E29="","",IF(E29="пл-1",VLOOKUP(E29,$R$3:$S$16,2,FALSE()),IF(E29="пл-2",VLOOKUP(E29,$R$3:$S$16,2,FALSE()),IF(E29="пл-3",VLOOKUP(E29,$R$3:$S$16,2,FALSE()),IF(E29="пл-3",VLOOKUP(E29,$R$3:$S$16,2,FALSE()),IF(E29="пл-4",VLOOKUP(E29,$R$3:$S$16,2,FALSE()),IF(E29="нс",VLOOKUP(E29,$R$3:$S$16,2,FALSE()))))))))</f>
        <v>8.59213529411765</v>
      </c>
      <c r="K29" s="34" t="n">
        <f aca="false">D29-F19</f>
        <v>50</v>
      </c>
      <c r="L29" s="34" t="n">
        <f aca="false">IF(F29="","",IF(F29="в",0.1,IF(F29="св",0.1,IF(F29="с",0.1,IF(F29="сз",0.1,IF(F29="з",0.05,IF(F29="юв",0.05,0)))))))</f>
        <v>0.1</v>
      </c>
      <c r="M29" s="34" t="n">
        <f aca="false">IF(C29="","0",IF(C29="+",0.1,IF(C29="-",0.05,0)))</f>
        <v>0.05</v>
      </c>
      <c r="N29" s="34" t="n">
        <f aca="false">1/J29*I29*K29</f>
        <v>43.0626366246013</v>
      </c>
      <c r="O29" s="34"/>
    </row>
    <row r="30" s="32" customFormat="true" ht="19.5" hidden="true" customHeight="true" outlineLevel="0" collapsed="false">
      <c r="B30" s="14" t="n">
        <v>1</v>
      </c>
      <c r="C30" s="33" t="s">
        <v>57</v>
      </c>
      <c r="D30" s="34" t="n">
        <v>21</v>
      </c>
      <c r="E30" s="35" t="s">
        <v>28</v>
      </c>
      <c r="F30" s="34" t="s">
        <v>56</v>
      </c>
      <c r="G30" s="34" t="n">
        <v>2</v>
      </c>
      <c r="H30" s="34" t="n">
        <v>3.7</v>
      </c>
      <c r="I30" s="36" t="n">
        <f aca="false">H30*G30</f>
        <v>7.4</v>
      </c>
      <c r="J30" s="34" t="n">
        <f aca="false">IF(E30="","",IF(E30="пл-1",VLOOKUP(E30,$R$3:$S$16,2,FALSE()),IF(E30="пл-2",VLOOKUP(E30,$R$3:$S$16,2,FALSE()),IF(E30="пл-3",VLOOKUP(E30,$R$3:$S$16,2,FALSE()),IF(E30="пл-3",VLOOKUP(E30,$R$3:$S$16,2,FALSE()),IF(E30="пл-4",VLOOKUP(E30,$R$3:$S$16,2,FALSE()),IF(E30="нс",VLOOKUP(E30,$R$3:$S$16,2,FALSE()))))))))</f>
        <v>8.59213529411765</v>
      </c>
      <c r="K30" s="34" t="n">
        <f aca="false">D30-F19</f>
        <v>50</v>
      </c>
      <c r="L30" s="34" t="n">
        <f aca="false">IF(F30="","",IF(F30="в",0.1,IF(F30="св",0.1,IF(F30="с",0.1,IF(F30="сз",0.1,IF(F30="з",0.05,IF(F30="юв",0.05,0)))))))</f>
        <v>0.1</v>
      </c>
      <c r="M30" s="34" t="n">
        <f aca="false">IF(C30="","0",IF(C30="+",0.1,IF(C30="-",0.05,0)))</f>
        <v>0.05</v>
      </c>
      <c r="N30" s="34" t="n">
        <f aca="false">1/J30*I30*K30</f>
        <v>43.0626366246013</v>
      </c>
      <c r="O30" s="34"/>
    </row>
    <row r="31" s="32" customFormat="true" ht="19.5" hidden="true" customHeight="true" outlineLevel="0" collapsed="false">
      <c r="B31" s="14" t="n">
        <v>1</v>
      </c>
      <c r="C31" s="33" t="s">
        <v>57</v>
      </c>
      <c r="D31" s="34" t="n">
        <v>21</v>
      </c>
      <c r="E31" s="35" t="s">
        <v>28</v>
      </c>
      <c r="F31" s="34" t="s">
        <v>56</v>
      </c>
      <c r="G31" s="34" t="n">
        <v>2</v>
      </c>
      <c r="H31" s="34" t="n">
        <v>3.7</v>
      </c>
      <c r="I31" s="36" t="n">
        <f aca="false">H31*G31</f>
        <v>7.4</v>
      </c>
      <c r="J31" s="34" t="n">
        <f aca="false">IF(E31="","",IF(E31="пл-1",VLOOKUP(E31,$R$3:$S$16,2,FALSE()),IF(E31="пл-2",VLOOKUP(E31,$R$3:$S$16,2,FALSE()),IF(E31="пл-3",VLOOKUP(E31,$R$3:$S$16,2,FALSE()),IF(E31="пл-3",VLOOKUP(E31,$R$3:$S$16,2,FALSE()),IF(E31="пл-4",VLOOKUP(E31,$R$3:$S$16,2,FALSE()),IF(E31="нс",VLOOKUP(E31,$R$3:$S$16,2,FALSE()))))))))</f>
        <v>8.59213529411765</v>
      </c>
      <c r="K31" s="34" t="n">
        <f aca="false">D31-F19</f>
        <v>50</v>
      </c>
      <c r="L31" s="34" t="n">
        <f aca="false">IF(F31="","",IF(F31="в",0.1,IF(F31="св",0.1,IF(F31="с",0.1,IF(F31="сз",0.1,IF(F31="з",0.05,IF(F31="юв",0.05,0)))))))</f>
        <v>0.1</v>
      </c>
      <c r="M31" s="34" t="n">
        <f aca="false">IF(C31="","0",IF(C31="+",0.1,IF(C31="-",0.05,0)))</f>
        <v>0.05</v>
      </c>
      <c r="N31" s="34" t="n">
        <f aca="false">1/J31*I31*K31</f>
        <v>43.0626366246013</v>
      </c>
      <c r="O31" s="34"/>
    </row>
    <row r="32" s="32" customFormat="true" ht="19.5" hidden="true" customHeight="true" outlineLevel="0" collapsed="false">
      <c r="B32" s="14" t="n">
        <v>1</v>
      </c>
      <c r="C32" s="33" t="s">
        <v>57</v>
      </c>
      <c r="D32" s="34" t="n">
        <v>21</v>
      </c>
      <c r="E32" s="35" t="s">
        <v>28</v>
      </c>
      <c r="F32" s="34" t="s">
        <v>56</v>
      </c>
      <c r="G32" s="34" t="n">
        <v>2</v>
      </c>
      <c r="H32" s="34" t="n">
        <v>3.7</v>
      </c>
      <c r="I32" s="36" t="n">
        <f aca="false">H32*G32</f>
        <v>7.4</v>
      </c>
      <c r="J32" s="34" t="n">
        <f aca="false">IF(E32="","",IF(E32="пл-1",VLOOKUP(E32,$R$3:$S$16,2,FALSE()),IF(E32="пл-2",VLOOKUP(E32,$R$3:$S$16,2,FALSE()),IF(E32="пл-3",VLOOKUP(E32,$R$3:$S$16,2,FALSE()),IF(E32="пл-3",VLOOKUP(E32,$R$3:$S$16,2,FALSE()),IF(E32="пл-4",VLOOKUP(E32,$R$3:$S$16,2,FALSE()),IF(E32="нс",VLOOKUP(E32,$R$3:$S$16,2,FALSE()))))))))</f>
        <v>8.59213529411765</v>
      </c>
      <c r="K32" s="34" t="n">
        <f aca="false">D32-F19</f>
        <v>50</v>
      </c>
      <c r="L32" s="34" t="n">
        <f aca="false">IF(F32="","",IF(F32="в",0.1,IF(F32="св",0.1,IF(F32="с",0.1,IF(F32="сз",0.1,IF(F32="з",0.05,IF(F32="юв",0.05,0)))))))</f>
        <v>0.1</v>
      </c>
      <c r="M32" s="34" t="n">
        <f aca="false">IF(C32="","0",IF(C32="+",0.1,IF(C32="-",0.05,0)))</f>
        <v>0.05</v>
      </c>
      <c r="N32" s="34" t="n">
        <f aca="false">1/J32*I32*K32</f>
        <v>43.0626366246013</v>
      </c>
      <c r="O32" s="34"/>
    </row>
    <row r="33" s="32" customFormat="true" ht="19.5" hidden="true" customHeight="true" outlineLevel="0" collapsed="false">
      <c r="B33" s="14" t="n">
        <v>1</v>
      </c>
      <c r="C33" s="33" t="s">
        <v>57</v>
      </c>
      <c r="D33" s="34" t="n">
        <v>21</v>
      </c>
      <c r="E33" s="35" t="s">
        <v>28</v>
      </c>
      <c r="F33" s="34" t="s">
        <v>56</v>
      </c>
      <c r="G33" s="34" t="n">
        <v>2</v>
      </c>
      <c r="H33" s="34" t="n">
        <v>3.7</v>
      </c>
      <c r="I33" s="36" t="n">
        <f aca="false">H33*G33</f>
        <v>7.4</v>
      </c>
      <c r="J33" s="34" t="n">
        <f aca="false">IF(E33="","",IF(E33="пл-1",VLOOKUP(E33,$R$3:$S$16,2,FALSE()),IF(E33="пл-2",VLOOKUP(E33,$R$3:$S$16,2,FALSE()),IF(E33="пл-3",VLOOKUP(E33,$R$3:$S$16,2,FALSE()),IF(E33="пл-3",VLOOKUP(E33,$R$3:$S$16,2,FALSE()),IF(E33="пл-4",VLOOKUP(E33,$R$3:$S$16,2,FALSE()),IF(E33="нс",VLOOKUP(E33,$R$3:$S$16,2,FALSE()))))))))</f>
        <v>8.59213529411765</v>
      </c>
      <c r="K33" s="34" t="n">
        <f aca="false">D33-F19</f>
        <v>50</v>
      </c>
      <c r="L33" s="34" t="n">
        <f aca="false">IF(F33="","",IF(F33="в",0.1,IF(F33="св",0.1,IF(F33="с",0.1,IF(F33="сз",0.1,IF(F33="з",0.05,IF(F33="юв",0.05,0)))))))</f>
        <v>0.1</v>
      </c>
      <c r="M33" s="34" t="n">
        <f aca="false">IF(C33="","0",IF(C33="+",0.1,IF(C33="-",0.05,0)))</f>
        <v>0.05</v>
      </c>
      <c r="N33" s="34" t="n">
        <f aca="false">1/J33*I33*K33</f>
        <v>43.0626366246013</v>
      </c>
      <c r="O33" s="34"/>
    </row>
    <row r="34" s="32" customFormat="true" ht="19.5" hidden="true" customHeight="true" outlineLevel="0" collapsed="false">
      <c r="B34" s="14" t="n">
        <v>1</v>
      </c>
      <c r="C34" s="33" t="s">
        <v>57</v>
      </c>
      <c r="D34" s="34" t="n">
        <v>21</v>
      </c>
      <c r="E34" s="35" t="s">
        <v>28</v>
      </c>
      <c r="F34" s="34" t="s">
        <v>56</v>
      </c>
      <c r="G34" s="34" t="n">
        <v>2</v>
      </c>
      <c r="H34" s="34" t="n">
        <v>3.7</v>
      </c>
      <c r="I34" s="36" t="n">
        <f aca="false">H34*G34</f>
        <v>7.4</v>
      </c>
      <c r="J34" s="34" t="n">
        <f aca="false">IF(E34="","",IF(E34="пл-1",VLOOKUP(E34,$R$3:$S$16,2,FALSE()),IF(E34="пл-2",VLOOKUP(E34,$R$3:$S$16,2,FALSE()),IF(E34="пл-3",VLOOKUP(E34,$R$3:$S$16,2,FALSE()),IF(E34="пл-3",VLOOKUP(E34,$R$3:$S$16,2,FALSE()),IF(E34="пл-4",VLOOKUP(E34,$R$3:$S$16,2,FALSE()),IF(E34="нс",VLOOKUP(E34,$R$3:$S$16,2,FALSE()))))))))</f>
        <v>8.59213529411765</v>
      </c>
      <c r="K34" s="34" t="n">
        <f aca="false">D34-F19</f>
        <v>50</v>
      </c>
      <c r="L34" s="34" t="n">
        <f aca="false">IF(F34="","",IF(F34="в",0.1,IF(F34="св",0.1,IF(F34="с",0.1,IF(F34="сз",0.1,IF(F34="з",0.05,IF(F34="юв",0.05,0)))))))</f>
        <v>0.1</v>
      </c>
      <c r="M34" s="34" t="n">
        <f aca="false">IF(C34="","0",IF(C34="+",0.1,IF(C34="-",0.05,0)))</f>
        <v>0.05</v>
      </c>
      <c r="N34" s="34" t="n">
        <f aca="false">1/J34*I34*K34</f>
        <v>43.0626366246013</v>
      </c>
      <c r="O34" s="34"/>
    </row>
    <row r="35" s="32" customFormat="true" ht="19.5" hidden="true" customHeight="true" outlineLevel="0" collapsed="false">
      <c r="B35" s="14" t="n">
        <v>1</v>
      </c>
      <c r="C35" s="33" t="s">
        <v>57</v>
      </c>
      <c r="D35" s="34" t="n">
        <v>21</v>
      </c>
      <c r="E35" s="35" t="s">
        <v>28</v>
      </c>
      <c r="F35" s="34" t="s">
        <v>56</v>
      </c>
      <c r="G35" s="34" t="n">
        <v>2</v>
      </c>
      <c r="H35" s="34" t="n">
        <v>3.7</v>
      </c>
      <c r="I35" s="36" t="n">
        <f aca="false">H35*G35</f>
        <v>7.4</v>
      </c>
      <c r="J35" s="34" t="n">
        <f aca="false">IF(E35="","",IF(E35="пл-1",VLOOKUP(E35,$R$3:$S$16,2,FALSE()),IF(E35="пл-2",VLOOKUP(E35,$R$3:$S$16,2,FALSE()),IF(E35="пл-3",VLOOKUP(E35,$R$3:$S$16,2,FALSE()),IF(E35="пл-3",VLOOKUP(E35,$R$3:$S$16,2,FALSE()),IF(E35="пл-4",VLOOKUP(E35,$R$3:$S$16,2,FALSE()),IF(E35="нс",VLOOKUP(E35,$R$3:$S$16,2,FALSE()))))))))</f>
        <v>8.59213529411765</v>
      </c>
      <c r="K35" s="34" t="n">
        <f aca="false">D35-F19</f>
        <v>50</v>
      </c>
      <c r="L35" s="34" t="n">
        <f aca="false">IF(F35="","",IF(F35="в",0.1,IF(F35="св",0.1,IF(F35="с",0.1,IF(F35="сз",0.1,IF(F35="з",0.05,IF(F35="юв",0.05,0)))))))</f>
        <v>0.1</v>
      </c>
      <c r="M35" s="34" t="n">
        <f aca="false">IF(C35="","0",IF(C35="+",0.1,IF(C35="-",0.05,0)))</f>
        <v>0.05</v>
      </c>
      <c r="N35" s="34" t="n">
        <f aca="false">1/J35*I35*K35</f>
        <v>43.0626366246013</v>
      </c>
      <c r="O35" s="34"/>
    </row>
    <row r="36" s="32" customFormat="true" ht="19.5" hidden="true" customHeight="true" outlineLevel="0" collapsed="false">
      <c r="B36" s="14" t="n">
        <v>1</v>
      </c>
      <c r="C36" s="33" t="s">
        <v>57</v>
      </c>
      <c r="D36" s="34" t="n">
        <v>21</v>
      </c>
      <c r="E36" s="35" t="s">
        <v>28</v>
      </c>
      <c r="F36" s="34" t="s">
        <v>56</v>
      </c>
      <c r="G36" s="34" t="n">
        <v>2</v>
      </c>
      <c r="H36" s="34" t="n">
        <v>3.7</v>
      </c>
      <c r="I36" s="36" t="n">
        <f aca="false">H36*G36</f>
        <v>7.4</v>
      </c>
      <c r="J36" s="34" t="n">
        <f aca="false">IF(E36="","",IF(E36="пл-1",VLOOKUP(E36,$R$3:$S$16,2,FALSE()),IF(E36="пл-2",VLOOKUP(E36,$R$3:$S$16,2,FALSE()),IF(E36="пл-3",VLOOKUP(E36,$R$3:$S$16,2,FALSE()),IF(E36="пл-3",VLOOKUP(E36,$R$3:$S$16,2,FALSE()),IF(E36="пл-4",VLOOKUP(E36,$R$3:$S$16,2,FALSE()),IF(E36="нс",VLOOKUP(E36,$R$3:$S$16,2,FALSE()))))))))</f>
        <v>8.59213529411765</v>
      </c>
      <c r="K36" s="34" t="n">
        <f aca="false">D36-F19</f>
        <v>50</v>
      </c>
      <c r="L36" s="34" t="n">
        <f aca="false">IF(F36="","",IF(F36="в",0.1,IF(F36="св",0.1,IF(F36="с",0.1,IF(F36="сз",0.1,IF(F36="з",0.05,IF(F36="юв",0.05,0)))))))</f>
        <v>0.1</v>
      </c>
      <c r="M36" s="34" t="n">
        <f aca="false">IF(C36="","0",IF(C36="+",0.1,IF(C36="-",0.05,0)))</f>
        <v>0.05</v>
      </c>
      <c r="N36" s="34" t="n">
        <f aca="false">1/J36*I36*K36</f>
        <v>43.0626366246013</v>
      </c>
      <c r="O36" s="34"/>
    </row>
    <row r="37" s="32" customFormat="true" ht="19.5" hidden="true" customHeight="true" outlineLevel="0" collapsed="false">
      <c r="B37" s="14" t="n">
        <v>1</v>
      </c>
      <c r="C37" s="33" t="s">
        <v>57</v>
      </c>
      <c r="D37" s="34" t="n">
        <v>21</v>
      </c>
      <c r="E37" s="35" t="s">
        <v>28</v>
      </c>
      <c r="F37" s="34" t="s">
        <v>56</v>
      </c>
      <c r="G37" s="34" t="n">
        <v>2</v>
      </c>
      <c r="H37" s="34" t="n">
        <v>3.7</v>
      </c>
      <c r="I37" s="36" t="n">
        <f aca="false">H37*G37</f>
        <v>7.4</v>
      </c>
      <c r="J37" s="34" t="n">
        <f aca="false">IF(E37="","",IF(E37="пл-1",VLOOKUP(E37,$R$3:$S$16,2,FALSE()),IF(E37="пл-2",VLOOKUP(E37,$R$3:$S$16,2,FALSE()),IF(E37="пл-3",VLOOKUP(E37,$R$3:$S$16,2,FALSE()),IF(E37="пл-3",VLOOKUP(E37,$R$3:$S$16,2,FALSE()),IF(E37="пл-4",VLOOKUP(E37,$R$3:$S$16,2,FALSE()),IF(E37="нс",VLOOKUP(E37,$R$3:$S$16,2,FALSE()))))))))</f>
        <v>8.59213529411765</v>
      </c>
      <c r="K37" s="34" t="n">
        <f aca="false">D37-F19</f>
        <v>50</v>
      </c>
      <c r="L37" s="34" t="n">
        <f aca="false">IF(F37="","",IF(F37="в",0.1,IF(F37="св",0.1,IF(F37="с",0.1,IF(F37="сз",0.1,IF(F37="з",0.05,IF(F37="юв",0.05,0)))))))</f>
        <v>0.1</v>
      </c>
      <c r="M37" s="34" t="n">
        <f aca="false">IF(C37="","0",IF(C37="+",0.1,IF(C37="-",0.05,0)))</f>
        <v>0.05</v>
      </c>
      <c r="N37" s="34" t="n">
        <f aca="false">1/J37*I37*K37</f>
        <v>43.0626366246013</v>
      </c>
      <c r="O37" s="34"/>
    </row>
    <row r="38" s="32" customFormat="true" ht="19.5" hidden="true" customHeight="true" outlineLevel="0" collapsed="false">
      <c r="B38" s="14" t="n">
        <v>1</v>
      </c>
      <c r="C38" s="33" t="s">
        <v>57</v>
      </c>
      <c r="D38" s="34" t="n">
        <v>21</v>
      </c>
      <c r="E38" s="35" t="s">
        <v>34</v>
      </c>
      <c r="F38" s="34" t="s">
        <v>56</v>
      </c>
      <c r="G38" s="34" t="n">
        <v>2</v>
      </c>
      <c r="H38" s="34" t="n">
        <v>3.7</v>
      </c>
      <c r="I38" s="36" t="n">
        <f aca="false">H38*G38</f>
        <v>7.4</v>
      </c>
      <c r="J38" s="34" t="n">
        <f aca="false">IF(E38="","",IF(E38="пл-1",VLOOKUP(E38,$R$3:$S$16,2,FALSE()),IF(E38="пл-2",VLOOKUP(E38,$R$3:$S$16,2,FALSE()),IF(E38="пл-3",VLOOKUP(E38,$R$3:$S$16,2,FALSE()),IF(E38="пл-3",VLOOKUP(E38,$R$3:$S$16,2,FALSE()),IF(E38="пл-4",VLOOKUP(E38,$R$3:$S$16,2,FALSE()),IF(E38="нс",VLOOKUP(E38,$R$3:$S$16,2,FALSE()))))))))</f>
        <v>20.2741352941176</v>
      </c>
      <c r="K38" s="34" t="n">
        <f aca="false">D38-F19</f>
        <v>50</v>
      </c>
      <c r="L38" s="34" t="n">
        <f aca="false">IF(F38="","",IF(F38="в",0.1,IF(F38="св",0.1,IF(F38="с",0.1,IF(F38="сз",0.1,IF(F38="з",0.05,IF(F38="юв",0.05,0)))))))</f>
        <v>0.1</v>
      </c>
      <c r="M38" s="34" t="n">
        <f aca="false">IF(C38="","0",IF(C38="+",0.1,IF(C38="-",0.05,0)))</f>
        <v>0.05</v>
      </c>
      <c r="N38" s="34" t="n">
        <f aca="false">1/J38*I38*K38</f>
        <v>18.2498535514534</v>
      </c>
      <c r="O38" s="34"/>
    </row>
    <row r="39" s="32" customFormat="true" ht="19.5" hidden="true" customHeight="true" outlineLevel="0" collapsed="false">
      <c r="B39" s="14" t="n">
        <v>1</v>
      </c>
      <c r="C39" s="33" t="s">
        <v>57</v>
      </c>
      <c r="D39" s="34" t="n">
        <v>21</v>
      </c>
      <c r="E39" s="35" t="s">
        <v>34</v>
      </c>
      <c r="F39" s="34" t="s">
        <v>56</v>
      </c>
      <c r="G39" s="34" t="n">
        <v>2</v>
      </c>
      <c r="H39" s="34" t="n">
        <v>3.7</v>
      </c>
      <c r="I39" s="36" t="n">
        <f aca="false">H39*G39</f>
        <v>7.4</v>
      </c>
      <c r="J39" s="34" t="n">
        <f aca="false">IF(E39="","",IF(E39="пл-1",VLOOKUP(E39,$R$3:$S$16,2,FALSE()),IF(E39="пл-2",VLOOKUP(E39,$R$3:$S$16,2,FALSE()),IF(E39="пл-3",VLOOKUP(E39,$R$3:$S$16,2,FALSE()),IF(E39="пл-3",VLOOKUP(E39,$R$3:$S$16,2,FALSE()),IF(E39="пл-4",VLOOKUP(E39,$R$3:$S$16,2,FALSE()),IF(E39="нс",VLOOKUP(E39,$R$3:$S$16,2,FALSE()))))))))</f>
        <v>20.2741352941176</v>
      </c>
      <c r="K39" s="34" t="n">
        <f aca="false">D39-F19</f>
        <v>50</v>
      </c>
      <c r="L39" s="34" t="n">
        <f aca="false">IF(F39="","",IF(F39="в",0.1,IF(F39="св",0.1,IF(F39="с",0.1,IF(F39="сз",0.1,IF(F39="з",0.05,IF(F39="юв",0.05,0)))))))</f>
        <v>0.1</v>
      </c>
      <c r="M39" s="34" t="n">
        <f aca="false">IF(C39="","0",IF(C39="+",0.1,IF(C39="-",0.05,0)))</f>
        <v>0.05</v>
      </c>
      <c r="N39" s="34" t="n">
        <f aca="false">1/J39*I39*K39</f>
        <v>18.2498535514534</v>
      </c>
      <c r="O39" s="34"/>
    </row>
    <row r="40" s="32" customFormat="true" ht="19.5" hidden="true" customHeight="true" outlineLevel="0" collapsed="false">
      <c r="B40" s="14" t="n">
        <v>1</v>
      </c>
      <c r="C40" s="33" t="s">
        <v>57</v>
      </c>
      <c r="D40" s="34" t="n">
        <v>21</v>
      </c>
      <c r="E40" s="35" t="s">
        <v>34</v>
      </c>
      <c r="F40" s="34" t="s">
        <v>56</v>
      </c>
      <c r="G40" s="34" t="n">
        <v>2</v>
      </c>
      <c r="H40" s="34" t="n">
        <v>3.7</v>
      </c>
      <c r="I40" s="36" t="n">
        <f aca="false">H40*G40</f>
        <v>7.4</v>
      </c>
      <c r="J40" s="34" t="n">
        <f aca="false">IF(E40="","",IF(E40="пл-1",VLOOKUP(E40,$R$3:$S$16,2,FALSE()),IF(E40="пл-2",VLOOKUP(E40,$R$3:$S$16,2,FALSE()),IF(E40="пл-3",VLOOKUP(E40,$R$3:$S$16,2,FALSE()),IF(E40="пл-3",VLOOKUP(E40,$R$3:$S$16,2,FALSE()),IF(E40="пл-4",VLOOKUP(E40,$R$3:$S$16,2,FALSE()),IF(E40="нс",VLOOKUP(E40,$R$3:$S$16,2,FALSE()))))))))</f>
        <v>20.2741352941176</v>
      </c>
      <c r="K40" s="34" t="n">
        <f aca="false">D40-F19</f>
        <v>50</v>
      </c>
      <c r="L40" s="34" t="n">
        <f aca="false">IF(F40="","",IF(F40="в",0.1,IF(F40="св",0.1,IF(F40="с",0.1,IF(F40="сз",0.1,IF(F40="з",0.05,IF(F40="юв",0.05,0)))))))</f>
        <v>0.1</v>
      </c>
      <c r="M40" s="34" t="n">
        <f aca="false">IF(C40="","0",IF(C40="+",0.1,IF(C40="-",0.05,0)))</f>
        <v>0.05</v>
      </c>
      <c r="N40" s="34" t="n">
        <f aca="false">1/J40*I40*K40</f>
        <v>18.2498535514534</v>
      </c>
      <c r="O40" s="34"/>
    </row>
    <row r="41" s="32" customFormat="true" ht="19.5" hidden="true" customHeight="true" outlineLevel="0" collapsed="false">
      <c r="B41" s="14" t="n">
        <v>1</v>
      </c>
      <c r="C41" s="33" t="s">
        <v>57</v>
      </c>
      <c r="D41" s="34" t="n">
        <v>21</v>
      </c>
      <c r="E41" s="35" t="s">
        <v>34</v>
      </c>
      <c r="F41" s="34" t="s">
        <v>56</v>
      </c>
      <c r="G41" s="34" t="n">
        <v>2</v>
      </c>
      <c r="H41" s="34" t="n">
        <v>3.7</v>
      </c>
      <c r="I41" s="36" t="n">
        <f aca="false">H41*G41</f>
        <v>7.4</v>
      </c>
      <c r="J41" s="34" t="n">
        <f aca="false">IF(E41="","",IF(E41="пл-1",VLOOKUP(E41,$R$3:$S$16,2,FALSE()),IF(E41="пл-2",VLOOKUP(E41,$R$3:$S$16,2,FALSE()),IF(E41="пл-3",VLOOKUP(E41,$R$3:$S$16,2,FALSE()),IF(E41="пл-3",VLOOKUP(E41,$R$3:$S$16,2,FALSE()),IF(E41="пл-4",VLOOKUP(E41,$R$3:$S$16,2,FALSE()),IF(E41="нс",VLOOKUP(E41,$R$3:$S$16,2,FALSE()))))))))</f>
        <v>20.2741352941176</v>
      </c>
      <c r="K41" s="34" t="n">
        <f aca="false">D41-F19</f>
        <v>50</v>
      </c>
      <c r="L41" s="34" t="n">
        <f aca="false">IF(F41="","",IF(F41="в",0.1,IF(F41="св",0.1,IF(F41="с",0.1,IF(F41="сз",0.1,IF(F41="з",0.05,IF(F41="юв",0.05,0)))))))</f>
        <v>0.1</v>
      </c>
      <c r="M41" s="34" t="n">
        <f aca="false">IF(C41="","0",IF(C41="+",0.1,IF(C41="-",0.05,0)))</f>
        <v>0.05</v>
      </c>
      <c r="N41" s="34" t="n">
        <f aca="false">1/J41*I41*K41</f>
        <v>18.2498535514534</v>
      </c>
      <c r="O41" s="34"/>
    </row>
    <row r="42" s="32" customFormat="true" ht="19.5" hidden="true" customHeight="true" outlineLevel="0" collapsed="false">
      <c r="B42" s="14" t="n">
        <v>1</v>
      </c>
      <c r="C42" s="33" t="s">
        <v>57</v>
      </c>
      <c r="D42" s="34" t="n">
        <v>21</v>
      </c>
      <c r="E42" s="35" t="s">
        <v>32</v>
      </c>
      <c r="F42" s="34" t="s">
        <v>56</v>
      </c>
      <c r="G42" s="34" t="n">
        <v>2</v>
      </c>
      <c r="H42" s="34" t="n">
        <v>3.7</v>
      </c>
      <c r="I42" s="36" t="n">
        <f aca="false">H42*G42</f>
        <v>7.4</v>
      </c>
      <c r="J42" s="34" t="n">
        <f aca="false">IF(E42="","",IF(E42="пл-1",VLOOKUP(E42,$R$3:$S$16,2,FALSE()),IF(E42="пл-2",VLOOKUP(E42,$R$3:$S$16,2,FALSE()),IF(E42="пл-3",VLOOKUP(E42,$R$3:$S$16,2,FALSE()),IF(E42="пл-3",VLOOKUP(E42,$R$3:$S$16,2,FALSE()),IF(E42="пл-4",VLOOKUP(E42,$R$3:$S$16,2,FALSE()),IF(E42="нс",VLOOKUP(E42,$R$3:$S$16,2,FALSE()))))))))</f>
        <v>13.7015352941177</v>
      </c>
      <c r="K42" s="34" t="n">
        <f aca="false">D42-F19</f>
        <v>50</v>
      </c>
      <c r="L42" s="34" t="n">
        <f aca="false">IF(F42="","",IF(F42="в",0.1,IF(F42="св",0.1,IF(F42="с",0.1,IF(F42="сз",0.1,IF(F42="з",0.05,IF(F42="юв",0.05,0)))))))</f>
        <v>0.1</v>
      </c>
      <c r="M42" s="34" t="n">
        <f aca="false">IF(C42="","0",IF(C42="+",0.1,IF(C42="-",0.05,0)))</f>
        <v>0.05</v>
      </c>
      <c r="N42" s="34" t="n">
        <f aca="false">1/J42*I42*K42</f>
        <v>27.0042730290852</v>
      </c>
      <c r="O42" s="34"/>
    </row>
    <row r="43" s="32" customFormat="true" ht="19.5" hidden="true" customHeight="true" outlineLevel="0" collapsed="false">
      <c r="B43" s="14" t="n">
        <v>1</v>
      </c>
      <c r="C43" s="33" t="s">
        <v>57</v>
      </c>
      <c r="D43" s="34" t="n">
        <v>21</v>
      </c>
      <c r="E43" s="35" t="s">
        <v>32</v>
      </c>
      <c r="F43" s="34" t="s">
        <v>56</v>
      </c>
      <c r="G43" s="34" t="n">
        <v>2</v>
      </c>
      <c r="H43" s="34" t="n">
        <v>3.7</v>
      </c>
      <c r="I43" s="36" t="n">
        <f aca="false">H43*G43</f>
        <v>7.4</v>
      </c>
      <c r="J43" s="34" t="n">
        <f aca="false">IF(E43="","",IF(E43="пл-1",VLOOKUP(E43,$R$3:$S$16,2,FALSE()),IF(E43="пл-2",VLOOKUP(E43,$R$3:$S$16,2,FALSE()),IF(E43="пл-3",VLOOKUP(E43,$R$3:$S$16,2,FALSE()),IF(E43="пл-3",VLOOKUP(E43,$R$3:$S$16,2,FALSE()),IF(E43="пл-4",VLOOKUP(E43,$R$3:$S$16,2,FALSE()),IF(E43="нс",VLOOKUP(E43,$R$3:$S$16,2,FALSE()))))))))</f>
        <v>13.7015352941177</v>
      </c>
      <c r="K43" s="34" t="n">
        <f aca="false">D43-F19</f>
        <v>50</v>
      </c>
      <c r="L43" s="34" t="n">
        <f aca="false">IF(F43="","",IF(F43="в",0.1,IF(F43="св",0.1,IF(F43="с",0.1,IF(F43="сз",0.1,IF(F43="з",0.05,IF(F43="юв",0.05,0)))))))</f>
        <v>0.1</v>
      </c>
      <c r="M43" s="34" t="n">
        <f aca="false">IF(C43="","0",IF(C43="+",0.1,IF(C43="-",0.05,0)))</f>
        <v>0.05</v>
      </c>
      <c r="N43" s="34" t="n">
        <f aca="false">1/J43*I43*K43</f>
        <v>27.0042730290852</v>
      </c>
      <c r="O43" s="34"/>
    </row>
    <row r="44" s="32" customFormat="true" ht="19.5" hidden="true" customHeight="true" outlineLevel="0" collapsed="false">
      <c r="B44" s="14" t="n">
        <v>1</v>
      </c>
      <c r="C44" s="33" t="s">
        <v>57</v>
      </c>
      <c r="D44" s="34" t="n">
        <v>21</v>
      </c>
      <c r="E44" s="35" t="s">
        <v>32</v>
      </c>
      <c r="F44" s="34" t="s">
        <v>56</v>
      </c>
      <c r="G44" s="34" t="n">
        <v>2</v>
      </c>
      <c r="H44" s="34" t="n">
        <v>9.5</v>
      </c>
      <c r="I44" s="36" t="n">
        <f aca="false">H44*G44</f>
        <v>19</v>
      </c>
      <c r="J44" s="34" t="n">
        <f aca="false">IF(E44="","",IF(E44="пл-1",VLOOKUP(E44,$R$3:$S$16,2,FALSE()),IF(E44="пл-2",VLOOKUP(E44,$R$3:$S$16,2,FALSE()),IF(E44="пл-3",VLOOKUP(E44,$R$3:$S$16,2,FALSE()),IF(E44="пл-3",VLOOKUP(E44,$R$3:$S$16,2,FALSE()),IF(E44="пл-4",VLOOKUP(E44,$R$3:$S$16,2,FALSE()),IF(E44="нс",VLOOKUP(E44,$R$3:$S$16,2,FALSE()))))))))</f>
        <v>13.7015352941177</v>
      </c>
      <c r="K44" s="34" t="n">
        <f aca="false">D44-F19</f>
        <v>50</v>
      </c>
      <c r="L44" s="34" t="n">
        <f aca="false">IF(F44="","",IF(F44="в",0.1,IF(F44="св",0.1,IF(F44="с",0.1,IF(F44="сз",0.1,IF(F44="з",0.05,IF(F44="юв",0.05,0)))))))</f>
        <v>0.1</v>
      </c>
      <c r="M44" s="34" t="n">
        <f aca="false">IF(C44="","0",IF(C44="+",0.1,IF(C44="-",0.05,0)))</f>
        <v>0.05</v>
      </c>
      <c r="N44" s="34" t="n">
        <f aca="false">1/J44*I44*K44</f>
        <v>69.3352956152187</v>
      </c>
      <c r="O44" s="34"/>
    </row>
    <row r="45" s="32" customFormat="true" ht="19.5" hidden="true" customHeight="true" outlineLevel="0" collapsed="false">
      <c r="B45" s="14" t="n">
        <v>1</v>
      </c>
      <c r="C45" s="33" t="s">
        <v>57</v>
      </c>
      <c r="D45" s="34" t="n">
        <v>21</v>
      </c>
      <c r="E45" s="35" t="s">
        <v>32</v>
      </c>
      <c r="F45" s="34" t="s">
        <v>56</v>
      </c>
      <c r="G45" s="34" t="n">
        <v>2</v>
      </c>
      <c r="H45" s="34" t="n">
        <v>3.7</v>
      </c>
      <c r="I45" s="36" t="n">
        <f aca="false">H45*G45</f>
        <v>7.4</v>
      </c>
      <c r="J45" s="34" t="n">
        <f aca="false">IF(E45="","",IF(E45="пл-1",VLOOKUP(E45,$R$3:$S$16,2,FALSE()),IF(E45="пл-2",VLOOKUP(E45,$R$3:$S$16,2,FALSE()),IF(E45="пл-3",VLOOKUP(E45,$R$3:$S$16,2,FALSE()),IF(E45="пл-3",VLOOKUP(E45,$R$3:$S$16,2,FALSE()),IF(E45="пл-4",VLOOKUP(E45,$R$3:$S$16,2,FALSE()),IF(E45="нс",VLOOKUP(E45,$R$3:$S$16,2,FALSE()))))))))</f>
        <v>13.7015352941177</v>
      </c>
      <c r="K45" s="34" t="n">
        <f aca="false">D45-F19</f>
        <v>50</v>
      </c>
      <c r="L45" s="34" t="n">
        <f aca="false">IF(F45="","",IF(F45="в",0.1,IF(F45="св",0.1,IF(F45="с",0.1,IF(F45="сз",0.1,IF(F45="з",0.05,IF(F45="юв",0.05,0)))))))</f>
        <v>0.1</v>
      </c>
      <c r="M45" s="34" t="n">
        <f aca="false">IF(C45="","0",IF(C45="+",0.1,IF(C45="-",0.05,0)))</f>
        <v>0.05</v>
      </c>
      <c r="N45" s="34" t="n">
        <f aca="false">1/J45*I45*K45</f>
        <v>27.0042730290852</v>
      </c>
      <c r="O45" s="34"/>
    </row>
    <row r="46" s="32" customFormat="true" ht="19.5" hidden="true" customHeight="true" outlineLevel="0" collapsed="false">
      <c r="B46" s="14" t="n">
        <v>1</v>
      </c>
      <c r="C46" s="33" t="s">
        <v>55</v>
      </c>
      <c r="D46" s="34" t="n">
        <v>21</v>
      </c>
      <c r="E46" s="35" t="s">
        <v>34</v>
      </c>
      <c r="F46" s="34" t="s">
        <v>56</v>
      </c>
      <c r="G46" s="34" t="n">
        <v>2</v>
      </c>
      <c r="H46" s="34" t="n">
        <v>9.5</v>
      </c>
      <c r="I46" s="36" t="n">
        <f aca="false">H46*G46</f>
        <v>19</v>
      </c>
      <c r="J46" s="34" t="n">
        <f aca="false">IF(E46="","",IF(E46="пл-1",VLOOKUP(E46,$R$3:$S$16,2,FALSE()),IF(E46="пл-2",VLOOKUP(E46,$R$3:$S$16,2,FALSE()),IF(E46="пл-3",VLOOKUP(E46,$R$3:$S$16,2,FALSE()),IF(E46="пл-3",VLOOKUP(E46,$R$3:$S$16,2,FALSE()),IF(E46="пл-4",VLOOKUP(E46,$R$3:$S$16,2,FALSE()),IF(E46="нс",VLOOKUP(E46,$R$3:$S$16,2,FALSE()))))))))</f>
        <v>20.2741352941176</v>
      </c>
      <c r="K46" s="34" t="n">
        <f aca="false">D46-F19</f>
        <v>50</v>
      </c>
      <c r="L46" s="34" t="n">
        <f aca="false">IF(F46="","",IF(F46="в",0.1,IF(F46="св",0.1,IF(F46="с",0.1,IF(F46="сз",0.1,IF(F46="з",0.05,IF(F46="юв",0.05,0)))))))</f>
        <v>0.1</v>
      </c>
      <c r="M46" s="34" t="n">
        <f aca="false">IF(C46="","0",IF(C46="+",0.1,IF(C46="-",0.05,0)))</f>
        <v>0.1</v>
      </c>
      <c r="N46" s="34" t="n">
        <f aca="false">1/J46*I46*K46</f>
        <v>46.8577320915696</v>
      </c>
      <c r="O46" s="34"/>
    </row>
    <row r="47" s="32" customFormat="true" ht="19.5" hidden="true" customHeight="true" outlineLevel="0" collapsed="false">
      <c r="B47" s="14" t="n">
        <v>1</v>
      </c>
      <c r="C47" s="33" t="s">
        <v>55</v>
      </c>
      <c r="D47" s="34" t="n">
        <v>21</v>
      </c>
      <c r="E47" s="35" t="s">
        <v>34</v>
      </c>
      <c r="F47" s="34" t="s">
        <v>56</v>
      </c>
      <c r="G47" s="34" t="n">
        <v>2</v>
      </c>
      <c r="H47" s="34" t="n">
        <v>9.5</v>
      </c>
      <c r="I47" s="36" t="n">
        <f aca="false">H47*G47</f>
        <v>19</v>
      </c>
      <c r="J47" s="34" t="n">
        <f aca="false">IF(E47="","",IF(E47="пл-1",VLOOKUP(E47,$R$3:$S$16,2,FALSE()),IF(E47="пл-2",VLOOKUP(E47,$R$3:$S$16,2,FALSE()),IF(E47="пл-3",VLOOKUP(E47,$R$3:$S$16,2,FALSE()),IF(E47="пл-3",VLOOKUP(E47,$R$3:$S$16,2,FALSE()),IF(E47="пл-4",VLOOKUP(E47,$R$3:$S$16,2,FALSE()),IF(E47="нс",VLOOKUP(E47,$R$3:$S$16,2,FALSE()))))))))</f>
        <v>20.2741352941176</v>
      </c>
      <c r="K47" s="34" t="n">
        <f aca="false">D47-F19</f>
        <v>50</v>
      </c>
      <c r="L47" s="34" t="n">
        <f aca="false">IF(F47="","",IF(F47="в",0.1,IF(F47="св",0.1,IF(F47="с",0.1,IF(F47="сз",0.1,IF(F47="з",0.05,IF(F47="юв",0.05,0)))))))</f>
        <v>0.1</v>
      </c>
      <c r="M47" s="34" t="n">
        <f aca="false">IF(C47="","0",IF(C47="+",0.1,IF(C47="-",0.05,0)))</f>
        <v>0.1</v>
      </c>
      <c r="N47" s="34" t="n">
        <f aca="false">1/J47*I47*K47</f>
        <v>46.8577320915696</v>
      </c>
      <c r="O47" s="34"/>
    </row>
    <row r="48" s="32" customFormat="true" ht="19.5" hidden="true" customHeight="true" outlineLevel="0" collapsed="false">
      <c r="B48" s="14" t="n">
        <v>1</v>
      </c>
      <c r="C48" s="33" t="s">
        <v>55</v>
      </c>
      <c r="D48" s="34" t="n">
        <v>21</v>
      </c>
      <c r="E48" s="35" t="s">
        <v>32</v>
      </c>
      <c r="F48" s="34" t="s">
        <v>56</v>
      </c>
      <c r="G48" s="34" t="n">
        <v>2</v>
      </c>
      <c r="H48" s="34" t="n">
        <v>9.5</v>
      </c>
      <c r="I48" s="36" t="n">
        <f aca="false">H48*G48</f>
        <v>19</v>
      </c>
      <c r="J48" s="34" t="n">
        <f aca="false">IF(E48="","",IF(E48="пл-1",VLOOKUP(E48,$R$3:$S$16,2,FALSE()),IF(E48="пл-2",VLOOKUP(E48,$R$3:$S$16,2,FALSE()),IF(E48="пл-3",VLOOKUP(E48,$R$3:$S$16,2,FALSE()),IF(E48="пл-3",VLOOKUP(E48,$R$3:$S$16,2,FALSE()),IF(E48="пл-4",VLOOKUP(E48,$R$3:$S$16,2,FALSE()),IF(E48="нс",VLOOKUP(E48,$R$3:$S$16,2,FALSE()))))))))</f>
        <v>13.7015352941177</v>
      </c>
      <c r="K48" s="34" t="n">
        <f aca="false">D48-F19</f>
        <v>50</v>
      </c>
      <c r="L48" s="34" t="n">
        <f aca="false">IF(F48="","",IF(F48="в",0.1,IF(F48="св",0.1,IF(F48="с",0.1,IF(F48="сз",0.1,IF(F48="з",0.05,IF(F48="юв",0.05,0)))))))</f>
        <v>0.1</v>
      </c>
      <c r="M48" s="34" t="n">
        <f aca="false">IF(C48="","0",IF(C48="+",0.1,IF(C48="-",0.05,0)))</f>
        <v>0.1</v>
      </c>
      <c r="N48" s="34" t="n">
        <f aca="false">1/J48*I48*K48</f>
        <v>69.3352956152187</v>
      </c>
      <c r="O48" s="34"/>
    </row>
    <row r="49" s="32" customFormat="true" ht="19.5" hidden="true" customHeight="true" outlineLevel="0" collapsed="false">
      <c r="B49" s="14" t="n">
        <v>1</v>
      </c>
      <c r="C49" s="33" t="s">
        <v>55</v>
      </c>
      <c r="D49" s="34" t="n">
        <v>21</v>
      </c>
      <c r="E49" s="35" t="s">
        <v>34</v>
      </c>
      <c r="F49" s="34" t="s">
        <v>56</v>
      </c>
      <c r="G49" s="34" t="n">
        <v>2</v>
      </c>
      <c r="H49" s="34" t="n">
        <v>9.5</v>
      </c>
      <c r="I49" s="36" t="n">
        <f aca="false">H49*G49</f>
        <v>19</v>
      </c>
      <c r="J49" s="34" t="n">
        <f aca="false">IF(E49="","",IF(E49="пл-1",VLOOKUP(E49,$R$3:$S$16,2,FALSE()),IF(E49="пл-2",VLOOKUP(E49,$R$3:$S$16,2,FALSE()),IF(E49="пл-3",VLOOKUP(E49,$R$3:$S$16,2,FALSE()),IF(E49="пл-3",VLOOKUP(E49,$R$3:$S$16,2,FALSE()),IF(E49="пл-4",VLOOKUP(E49,$R$3:$S$16,2,FALSE()),IF(E49="нс",VLOOKUP(E49,$R$3:$S$16,2,FALSE()))))))))</f>
        <v>20.2741352941176</v>
      </c>
      <c r="K49" s="34" t="n">
        <f aca="false">D49-F19</f>
        <v>50</v>
      </c>
      <c r="L49" s="34" t="n">
        <f aca="false">IF(F49="","",IF(F49="в",0.1,IF(F49="св",0.1,IF(F49="с",0.1,IF(F49="сз",0.1,IF(F49="з",0.05,IF(F49="юв",0.05,0)))))))</f>
        <v>0.1</v>
      </c>
      <c r="M49" s="34" t="n">
        <f aca="false">IF(C49="","0",IF(C49="+",0.1,IF(C49="-",0.05,0)))</f>
        <v>0.1</v>
      </c>
      <c r="N49" s="34" t="n">
        <f aca="false">1/J49*I49*K49</f>
        <v>46.8577320915696</v>
      </c>
      <c r="O49" s="34"/>
    </row>
    <row r="50" s="32" customFormat="true" ht="19.5" hidden="true" customHeight="true" outlineLevel="0" collapsed="false">
      <c r="B50" s="14" t="n">
        <v>1</v>
      </c>
      <c r="C50" s="33" t="s">
        <v>55</v>
      </c>
      <c r="D50" s="34" t="n">
        <v>21</v>
      </c>
      <c r="E50" s="35" t="s">
        <v>34</v>
      </c>
      <c r="F50" s="34" t="s">
        <v>56</v>
      </c>
      <c r="G50" s="34" t="n">
        <v>2</v>
      </c>
      <c r="H50" s="34" t="n">
        <v>9.5</v>
      </c>
      <c r="I50" s="36" t="n">
        <f aca="false">H50*G50</f>
        <v>19</v>
      </c>
      <c r="J50" s="34" t="n">
        <f aca="false">IF(E50="","",IF(E50="пл-1",VLOOKUP(E50,$R$3:$S$16,2,FALSE()),IF(E50="пл-2",VLOOKUP(E50,$R$3:$S$16,2,FALSE()),IF(E50="пл-3",VLOOKUP(E50,$R$3:$S$16,2,FALSE()),IF(E50="пл-3",VLOOKUP(E50,$R$3:$S$16,2,FALSE()),IF(E50="пл-4",VLOOKUP(E50,$R$3:$S$16,2,FALSE()),IF(E50="нс",VLOOKUP(E50,$R$3:$S$16,2,FALSE()))))))))</f>
        <v>20.2741352941176</v>
      </c>
      <c r="K50" s="34" t="n">
        <f aca="false">D50-F19</f>
        <v>50</v>
      </c>
      <c r="L50" s="34" t="n">
        <f aca="false">IF(F50="","",IF(F50="в",0.1,IF(F50="св",0.1,IF(F50="с",0.1,IF(F50="сз",0.1,IF(F50="з",0.05,IF(F50="юв",0.05,0)))))))</f>
        <v>0.1</v>
      </c>
      <c r="M50" s="34" t="n">
        <f aca="false">IF(C50="","0",IF(C50="+",0.1,IF(C50="-",0.05,0)))</f>
        <v>0.1</v>
      </c>
      <c r="N50" s="34" t="n">
        <f aca="false">1/J50*I50*K50</f>
        <v>46.8577320915696</v>
      </c>
      <c r="O50" s="34"/>
    </row>
    <row r="51" s="32" customFormat="true" ht="19.5" hidden="true" customHeight="true" outlineLevel="0" collapsed="false">
      <c r="B51" s="14" t="n">
        <v>1</v>
      </c>
      <c r="C51" s="33" t="s">
        <v>55</v>
      </c>
      <c r="D51" s="34" t="n">
        <v>21</v>
      </c>
      <c r="E51" s="35" t="s">
        <v>24</v>
      </c>
      <c r="F51" s="34" t="s">
        <v>56</v>
      </c>
      <c r="G51" s="34" t="n">
        <v>2</v>
      </c>
      <c r="H51" s="34" t="n">
        <v>9.5</v>
      </c>
      <c r="I51" s="36" t="n">
        <f aca="false">H51*G51</f>
        <v>19</v>
      </c>
      <c r="J51" s="34" t="n">
        <f aca="false">IF(E51="","",IF(E51="пл-1",VLOOKUP(E51,$R$3:$S$16,2,FALSE()),IF(E51="пл-2",VLOOKUP(E51,$R$3:$S$16,2,FALSE()),IF(E51="пл-3",VLOOKUP(E51,$R$3:$S$16,2,FALSE()),IF(E51="пл-3",VLOOKUP(E51,$R$3:$S$16,2,FALSE()),IF(E51="пл-4",VLOOKUP(E51,$R$3:$S$16,2,FALSE()),IF(E51="нс",VLOOKUP(E51,$R$3:$S$16,2,FALSE()))))))))</f>
        <v>5.99613529411765</v>
      </c>
      <c r="K51" s="34" t="n">
        <f aca="false">D51-F19</f>
        <v>50</v>
      </c>
      <c r="L51" s="34" t="n">
        <f aca="false">IF(F51="","",IF(F51="в",0.1,IF(F51="св",0.1,IF(F51="с",0.1,IF(F51="сз",0.1,IF(F51="з",0.05,IF(F51="юв",0.05,0)))))))</f>
        <v>0.1</v>
      </c>
      <c r="M51" s="34" t="n">
        <f aca="false">IF(C51="","0",IF(C51="+",0.1,IF(C51="-",0.05,0)))</f>
        <v>0.1</v>
      </c>
      <c r="N51" s="34" t="n">
        <f aca="false">1/J51*I51*K51</f>
        <v>158.435384360318</v>
      </c>
      <c r="O51" s="34"/>
    </row>
    <row r="52" s="32" customFormat="true" ht="19.5" hidden="true" customHeight="true" outlineLevel="0" collapsed="false">
      <c r="B52" s="14" t="n">
        <v>1</v>
      </c>
      <c r="C52" s="33" t="s">
        <v>55</v>
      </c>
      <c r="D52" s="34" t="n">
        <v>21</v>
      </c>
      <c r="E52" s="35" t="s">
        <v>34</v>
      </c>
      <c r="F52" s="34" t="s">
        <v>56</v>
      </c>
      <c r="G52" s="34" t="n">
        <v>2</v>
      </c>
      <c r="H52" s="34" t="n">
        <v>9.5</v>
      </c>
      <c r="I52" s="36" t="n">
        <f aca="false">H52*G52</f>
        <v>19</v>
      </c>
      <c r="J52" s="34" t="n">
        <f aca="false">IF(E52="","",IF(E52="пл-1",VLOOKUP(E52,$R$3:$S$16,2,FALSE()),IF(E52="пл-2",VLOOKUP(E52,$R$3:$S$16,2,FALSE()),IF(E52="пл-3",VLOOKUP(E52,$R$3:$S$16,2,FALSE()),IF(E52="пл-3",VLOOKUP(E52,$R$3:$S$16,2,FALSE()),IF(E52="пл-4",VLOOKUP(E52,$R$3:$S$16,2,FALSE()),IF(E52="нс",VLOOKUP(E52,$R$3:$S$16,2,FALSE()))))))))</f>
        <v>20.2741352941176</v>
      </c>
      <c r="K52" s="34" t="n">
        <f aca="false">D52-F19</f>
        <v>50</v>
      </c>
      <c r="L52" s="34" t="n">
        <f aca="false">IF(F52="","",IF(F52="в",0.1,IF(F52="св",0.1,IF(F52="с",0.1,IF(F52="сз",0.1,IF(F52="з",0.05,IF(F52="юв",0.05,0)))))))</f>
        <v>0.1</v>
      </c>
      <c r="M52" s="34" t="n">
        <f aca="false">IF(C52="","0",IF(C52="+",0.1,IF(C52="-",0.05,0)))</f>
        <v>0.1</v>
      </c>
      <c r="N52" s="34" t="n">
        <f aca="false">1/J52*I52*K52</f>
        <v>46.8577320915696</v>
      </c>
      <c r="O52" s="34"/>
    </row>
    <row r="53" s="32" customFormat="true" ht="19.5" hidden="true" customHeight="true" outlineLevel="0" collapsed="false">
      <c r="B53" s="14" t="n">
        <v>1</v>
      </c>
      <c r="C53" s="33" t="s">
        <v>55</v>
      </c>
      <c r="D53" s="34" t="n">
        <v>21</v>
      </c>
      <c r="E53" s="35" t="s">
        <v>34</v>
      </c>
      <c r="F53" s="34" t="s">
        <v>56</v>
      </c>
      <c r="G53" s="34" t="n">
        <v>2</v>
      </c>
      <c r="H53" s="34" t="n">
        <v>9.5</v>
      </c>
      <c r="I53" s="36" t="n">
        <f aca="false">H53*G53</f>
        <v>19</v>
      </c>
      <c r="J53" s="34" t="n">
        <f aca="false">IF(E53="","",IF(E53="пл-1",VLOOKUP(E53,$R$3:$S$16,2,FALSE()),IF(E53="пл-2",VLOOKUP(E53,$R$3:$S$16,2,FALSE()),IF(E53="пл-3",VLOOKUP(E53,$R$3:$S$16,2,FALSE()),IF(E53="пл-3",VLOOKUP(E53,$R$3:$S$16,2,FALSE()),IF(E53="пл-4",VLOOKUP(E53,$R$3:$S$16,2,FALSE()),IF(E53="нс",VLOOKUP(E53,$R$3:$S$16,2,FALSE()))))))))</f>
        <v>20.2741352941176</v>
      </c>
      <c r="K53" s="34" t="n">
        <f aca="false">D53-F19</f>
        <v>50</v>
      </c>
      <c r="L53" s="34" t="n">
        <f aca="false">IF(F53="","",IF(F53="в",0.1,IF(F53="св",0.1,IF(F53="с",0.1,IF(F53="сз",0.1,IF(F53="з",0.05,IF(F53="юв",0.05,0)))))))</f>
        <v>0.1</v>
      </c>
      <c r="M53" s="34" t="n">
        <f aca="false">IF(C53="","0",IF(C53="+",0.1,IF(C53="-",0.05,0)))</f>
        <v>0.1</v>
      </c>
      <c r="N53" s="34" t="n">
        <f aca="false">1/J53*I53*K53</f>
        <v>46.8577320915696</v>
      </c>
      <c r="O53" s="34"/>
    </row>
    <row r="54" s="32" customFormat="true" ht="19.5" hidden="true" customHeight="true" outlineLevel="0" collapsed="false">
      <c r="B54" s="14" t="n">
        <v>1</v>
      </c>
      <c r="C54" s="33" t="s">
        <v>55</v>
      </c>
      <c r="D54" s="34" t="n">
        <v>21</v>
      </c>
      <c r="E54" s="35" t="s">
        <v>34</v>
      </c>
      <c r="F54" s="34" t="s">
        <v>56</v>
      </c>
      <c r="G54" s="34" t="n">
        <v>2</v>
      </c>
      <c r="H54" s="34" t="n">
        <v>9.5</v>
      </c>
      <c r="I54" s="36" t="n">
        <f aca="false">H54*G54</f>
        <v>19</v>
      </c>
      <c r="J54" s="34" t="n">
        <f aca="false">IF(E54="","",IF(E54="пл-1",VLOOKUP(E54,$R$3:$S$16,2,FALSE()),IF(E54="пл-2",VLOOKUP(E54,$R$3:$S$16,2,FALSE()),IF(E54="пл-3",VLOOKUP(E54,$R$3:$S$16,2,FALSE()),IF(E54="пл-3",VLOOKUP(E54,$R$3:$S$16,2,FALSE()),IF(E54="пл-4",VLOOKUP(E54,$R$3:$S$16,2,FALSE()),IF(E54="нс",VLOOKUP(E54,$R$3:$S$16,2,FALSE()))))))))</f>
        <v>20.2741352941176</v>
      </c>
      <c r="K54" s="34" t="n">
        <f aca="false">D54-F19</f>
        <v>50</v>
      </c>
      <c r="L54" s="34" t="n">
        <f aca="false">IF(F54="","",IF(F54="в",0.1,IF(F54="св",0.1,IF(F54="с",0.1,IF(F54="сз",0.1,IF(F54="з",0.05,IF(F54="юв",0.05,0)))))))</f>
        <v>0.1</v>
      </c>
      <c r="M54" s="34" t="n">
        <f aca="false">IF(C54="","0",IF(C54="+",0.1,IF(C54="-",0.05,0)))</f>
        <v>0.1</v>
      </c>
      <c r="N54" s="34" t="n">
        <f aca="false">1/J54*I54*K54</f>
        <v>46.8577320915696</v>
      </c>
      <c r="O54" s="34"/>
    </row>
    <row r="55" s="32" customFormat="true" ht="19.5" hidden="true" customHeight="true" outlineLevel="0" collapsed="false">
      <c r="B55" s="14" t="n">
        <v>1</v>
      </c>
      <c r="C55" s="33" t="s">
        <v>55</v>
      </c>
      <c r="D55" s="34" t="n">
        <v>21</v>
      </c>
      <c r="E55" s="35" t="s">
        <v>34</v>
      </c>
      <c r="F55" s="34" t="s">
        <v>56</v>
      </c>
      <c r="G55" s="34" t="n">
        <v>2</v>
      </c>
      <c r="H55" s="34" t="n">
        <v>9.5</v>
      </c>
      <c r="I55" s="36" t="n">
        <f aca="false">H55*G55</f>
        <v>19</v>
      </c>
      <c r="J55" s="34" t="n">
        <f aca="false">IF(E55="","",IF(E55="пл-1",VLOOKUP(E55,$R$3:$S$16,2,FALSE()),IF(E55="пл-2",VLOOKUP(E55,$R$3:$S$16,2,FALSE()),IF(E55="пл-3",VLOOKUP(E55,$R$3:$S$16,2,FALSE()),IF(E55="пл-3",VLOOKUP(E55,$R$3:$S$16,2,FALSE()),IF(E55="пл-4",VLOOKUP(E55,$R$3:$S$16,2,FALSE()),IF(E55="нс",VLOOKUP(E55,$R$3:$S$16,2,FALSE()))))))))</f>
        <v>20.2741352941176</v>
      </c>
      <c r="K55" s="34" t="n">
        <f aca="false">D55-F19</f>
        <v>50</v>
      </c>
      <c r="L55" s="34" t="n">
        <f aca="false">IF(F55="","",IF(F55="в",0.1,IF(F55="св",0.1,IF(F55="с",0.1,IF(F55="сз",0.1,IF(F55="з",0.05,IF(F55="юв",0.05,0)))))))</f>
        <v>0.1</v>
      </c>
      <c r="M55" s="34" t="n">
        <f aca="false">IF(C55="","0",IF(C55="+",0.1,IF(C55="-",0.05,0)))</f>
        <v>0.1</v>
      </c>
      <c r="N55" s="34" t="n">
        <f aca="false">1/J55*I55*K55</f>
        <v>46.8577320915696</v>
      </c>
      <c r="O55" s="34"/>
    </row>
    <row r="56" s="32" customFormat="true" ht="19.5" hidden="true" customHeight="true" outlineLevel="0" collapsed="false">
      <c r="B56" s="14" t="n">
        <v>1</v>
      </c>
      <c r="C56" s="33" t="s">
        <v>55</v>
      </c>
      <c r="D56" s="34" t="n">
        <v>21</v>
      </c>
      <c r="E56" s="35" t="s">
        <v>34</v>
      </c>
      <c r="F56" s="34" t="s">
        <v>56</v>
      </c>
      <c r="G56" s="34" t="n">
        <v>2</v>
      </c>
      <c r="H56" s="34" t="n">
        <v>9.5</v>
      </c>
      <c r="I56" s="36" t="n">
        <f aca="false">H56*G56</f>
        <v>19</v>
      </c>
      <c r="J56" s="34" t="n">
        <f aca="false">IF(E56="","",IF(E56="пл-1",VLOOKUP(E56,$R$3:$S$16,2,FALSE()),IF(E56="пл-2",VLOOKUP(E56,$R$3:$S$16,2,FALSE()),IF(E56="пл-3",VLOOKUP(E56,$R$3:$S$16,2,FALSE()),IF(E56="пл-3",VLOOKUP(E56,$R$3:$S$16,2,FALSE()),IF(E56="пл-4",VLOOKUP(E56,$R$3:$S$16,2,FALSE()),IF(E56="нс",VLOOKUP(E56,$R$3:$S$16,2,FALSE()))))))))</f>
        <v>20.2741352941176</v>
      </c>
      <c r="K56" s="34" t="n">
        <f aca="false">D56-F19</f>
        <v>50</v>
      </c>
      <c r="L56" s="34" t="n">
        <f aca="false">IF(F56="","",IF(F56="в",0.1,IF(F56="св",0.1,IF(F56="с",0.1,IF(F56="сз",0.1,IF(F56="з",0.05,IF(F56="юв",0.05,0)))))))</f>
        <v>0.1</v>
      </c>
      <c r="M56" s="34" t="n">
        <f aca="false">IF(C56="","0",IF(C56="+",0.1,IF(C56="-",0.05,0)))</f>
        <v>0.1</v>
      </c>
      <c r="N56" s="34" t="n">
        <f aca="false">1/J56*I56*K56</f>
        <v>46.8577320915696</v>
      </c>
      <c r="O56" s="34"/>
    </row>
    <row r="57" s="32" customFormat="true" ht="19.5" hidden="true" customHeight="true" outlineLevel="0" collapsed="false">
      <c r="B57" s="14" t="n">
        <v>1</v>
      </c>
      <c r="C57" s="33" t="s">
        <v>55</v>
      </c>
      <c r="D57" s="34" t="n">
        <v>21</v>
      </c>
      <c r="E57" s="35" t="s">
        <v>34</v>
      </c>
      <c r="F57" s="34" t="s">
        <v>56</v>
      </c>
      <c r="G57" s="34" t="n">
        <v>2</v>
      </c>
      <c r="H57" s="34" t="n">
        <v>9.5</v>
      </c>
      <c r="I57" s="36" t="n">
        <f aca="false">H57*G57</f>
        <v>19</v>
      </c>
      <c r="J57" s="34" t="n">
        <f aca="false">IF(E57="","",IF(E57="пл-1",VLOOKUP(E57,$R$3:$S$16,2,FALSE()),IF(E57="пл-2",VLOOKUP(E57,$R$3:$S$16,2,FALSE()),IF(E57="пл-3",VLOOKUP(E57,$R$3:$S$16,2,FALSE()),IF(E57="пл-3",VLOOKUP(E57,$R$3:$S$16,2,FALSE()),IF(E57="пл-4",VLOOKUP(E57,$R$3:$S$16,2,FALSE()),IF(E57="нс",VLOOKUP(E57,$R$3:$S$16,2,FALSE()))))))))</f>
        <v>20.2741352941176</v>
      </c>
      <c r="K57" s="34" t="n">
        <f aca="false">D57-F19</f>
        <v>50</v>
      </c>
      <c r="L57" s="34" t="n">
        <f aca="false">IF(F57="","",IF(F57="в",0.1,IF(F57="св",0.1,IF(F57="с",0.1,IF(F57="сз",0.1,IF(F57="з",0.05,IF(F57="юв",0.05,0)))))))</f>
        <v>0.1</v>
      </c>
      <c r="M57" s="34" t="n">
        <f aca="false">IF(C57="","0",IF(C57="+",0.1,IF(C57="-",0.05,0)))</f>
        <v>0.1</v>
      </c>
      <c r="N57" s="34" t="n">
        <f aca="false">1/J57*I57*K57</f>
        <v>46.8577320915696</v>
      </c>
      <c r="O57" s="34"/>
    </row>
    <row r="58" s="32" customFormat="true" ht="19.5" hidden="true" customHeight="true" outlineLevel="0" collapsed="false">
      <c r="B58" s="14" t="n">
        <v>1</v>
      </c>
      <c r="C58" s="33" t="s">
        <v>55</v>
      </c>
      <c r="D58" s="34" t="n">
        <v>21</v>
      </c>
      <c r="E58" s="35" t="s">
        <v>34</v>
      </c>
      <c r="F58" s="34" t="s">
        <v>56</v>
      </c>
      <c r="G58" s="34" t="n">
        <v>2</v>
      </c>
      <c r="H58" s="34" t="n">
        <v>9.5</v>
      </c>
      <c r="I58" s="36" t="n">
        <f aca="false">H58*G58</f>
        <v>19</v>
      </c>
      <c r="J58" s="34" t="n">
        <f aca="false">IF(E58="","",IF(E58="пл-1",VLOOKUP(E58,$R$3:$S$16,2,FALSE()),IF(E58="пл-2",VLOOKUP(E58,$R$3:$S$16,2,FALSE()),IF(E58="пл-3",VLOOKUP(E58,$R$3:$S$16,2,FALSE()),IF(E58="пл-3",VLOOKUP(E58,$R$3:$S$16,2,FALSE()),IF(E58="пл-4",VLOOKUP(E58,$R$3:$S$16,2,FALSE()),IF(E58="нс",VLOOKUP(E58,$R$3:$S$16,2,FALSE()))))))))</f>
        <v>20.2741352941176</v>
      </c>
      <c r="K58" s="34" t="n">
        <f aca="false">D58-F19</f>
        <v>50</v>
      </c>
      <c r="L58" s="34" t="n">
        <f aca="false">IF(F58="","",IF(F58="в",0.1,IF(F58="св",0.1,IF(F58="с",0.1,IF(F58="сз",0.1,IF(F58="з",0.05,IF(F58="юв",0.05,0)))))))</f>
        <v>0.1</v>
      </c>
      <c r="M58" s="34" t="n">
        <f aca="false">IF(C58="","0",IF(C58="+",0.1,IF(C58="-",0.05,0)))</f>
        <v>0.1</v>
      </c>
      <c r="N58" s="34" t="n">
        <f aca="false">1/J58*I58*K58</f>
        <v>46.8577320915696</v>
      </c>
      <c r="O58" s="34"/>
    </row>
    <row r="59" s="32" customFormat="true" ht="19.5" hidden="true" customHeight="true" outlineLevel="0" collapsed="false">
      <c r="B59" s="14" t="n">
        <v>1</v>
      </c>
      <c r="C59" s="33" t="s">
        <v>55</v>
      </c>
      <c r="D59" s="34" t="n">
        <v>21</v>
      </c>
      <c r="E59" s="35" t="s">
        <v>28</v>
      </c>
      <c r="F59" s="34" t="s">
        <v>56</v>
      </c>
      <c r="G59" s="34" t="n">
        <v>2</v>
      </c>
      <c r="H59" s="34" t="n">
        <v>9.5</v>
      </c>
      <c r="I59" s="36" t="n">
        <f aca="false">H59*G59</f>
        <v>19</v>
      </c>
      <c r="J59" s="34" t="n">
        <f aca="false">IF(E59="","",IF(E59="пл-1",VLOOKUP(E59,$R$3:$S$16,2,FALSE()),IF(E59="пл-2",VLOOKUP(E59,$R$3:$S$16,2,FALSE()),IF(E59="пл-3",VLOOKUP(E59,$R$3:$S$16,2,FALSE()),IF(E59="пл-3",VLOOKUP(E59,$R$3:$S$16,2,FALSE()),IF(E59="пл-4",VLOOKUP(E59,$R$3:$S$16,2,FALSE()),IF(E59="нс",VLOOKUP(E59,$R$3:$S$16,2,FALSE()))))))))</f>
        <v>8.59213529411765</v>
      </c>
      <c r="K59" s="34" t="n">
        <f aca="false">D59-F19</f>
        <v>50</v>
      </c>
      <c r="L59" s="34" t="n">
        <f aca="false">IF(F59="","",IF(F59="в",0.1,IF(F59="св",0.1,IF(F59="с",0.1,IF(F59="сз",0.1,IF(F59="з",0.05,IF(F59="юв",0.05,0)))))))</f>
        <v>0.1</v>
      </c>
      <c r="M59" s="34" t="n">
        <f aca="false">IF(C59="","0",IF(C59="+",0.1,IF(C59="-",0.05,0)))</f>
        <v>0.1</v>
      </c>
      <c r="N59" s="34" t="n">
        <f aca="false">1/J59*I59*K59</f>
        <v>110.566229171274</v>
      </c>
      <c r="O59" s="34"/>
    </row>
    <row r="60" s="32" customFormat="true" ht="19.5" hidden="true" customHeight="true" outlineLevel="0" collapsed="false">
      <c r="B60" s="14" t="n">
        <v>1</v>
      </c>
      <c r="C60" s="33" t="s">
        <v>55</v>
      </c>
      <c r="D60" s="34" t="n">
        <v>21</v>
      </c>
      <c r="E60" s="35" t="s">
        <v>28</v>
      </c>
      <c r="F60" s="34" t="s">
        <v>56</v>
      </c>
      <c r="G60" s="34" t="n">
        <v>2</v>
      </c>
      <c r="H60" s="34" t="n">
        <v>9.5</v>
      </c>
      <c r="I60" s="36" t="n">
        <f aca="false">H60*G60</f>
        <v>19</v>
      </c>
      <c r="J60" s="34" t="n">
        <f aca="false">IF(E60="","",IF(E60="пл-1",VLOOKUP(E60,$R$3:$S$16,2,FALSE()),IF(E60="пл-2",VLOOKUP(E60,$R$3:$S$16,2,FALSE()),IF(E60="пл-3",VLOOKUP(E60,$R$3:$S$16,2,FALSE()),IF(E60="пл-3",VLOOKUP(E60,$R$3:$S$16,2,FALSE()),IF(E60="пл-4",VLOOKUP(E60,$R$3:$S$16,2,FALSE()),IF(E60="нс",VLOOKUP(E60,$R$3:$S$16,2,FALSE()))))))))</f>
        <v>8.59213529411765</v>
      </c>
      <c r="K60" s="34" t="n">
        <f aca="false">D60-F19</f>
        <v>50</v>
      </c>
      <c r="L60" s="34" t="n">
        <f aca="false">IF(F60="","",IF(F60="в",0.1,IF(F60="св",0.1,IF(F60="с",0.1,IF(F60="сз",0.1,IF(F60="з",0.05,IF(F60="юв",0.05,0)))))))</f>
        <v>0.1</v>
      </c>
      <c r="M60" s="34" t="n">
        <f aca="false">IF(C60="","0",IF(C60="+",0.1,IF(C60="-",0.05,0)))</f>
        <v>0.1</v>
      </c>
      <c r="N60" s="34" t="n">
        <f aca="false">1/J60*I60*K60</f>
        <v>110.566229171274</v>
      </c>
      <c r="O60" s="34"/>
    </row>
    <row r="61" customFormat="false" ht="19.5" hidden="true" customHeight="true" outlineLevel="0" collapsed="false">
      <c r="B61" s="14" t="n">
        <v>1</v>
      </c>
      <c r="C61" s="37" t="s">
        <v>55</v>
      </c>
      <c r="D61" s="38" t="n">
        <v>21</v>
      </c>
      <c r="E61" s="39" t="s">
        <v>24</v>
      </c>
      <c r="F61" s="38" t="s">
        <v>56</v>
      </c>
      <c r="G61" s="38" t="n">
        <v>2</v>
      </c>
      <c r="H61" s="38" t="n">
        <v>9.5</v>
      </c>
      <c r="I61" s="40" t="n">
        <f aca="false">H61*G61</f>
        <v>19</v>
      </c>
      <c r="J61" s="34" t="n">
        <f aca="false">IF(E61="","",IF(E61="пл-1",VLOOKUP(E61,$R$3:$S$16,2,FALSE()),IF(E61="пл-2",VLOOKUP(E61,$R$3:$S$16,2,FALSE()),IF(E61="пл-3",VLOOKUP(E61,$R$3:$S$16,2,FALSE()),IF(E61="пл-3",VLOOKUP(E61,$R$3:$S$16,2,FALSE()),IF(E61="пл-4",VLOOKUP(E61,$R$3:$S$16,2,FALSE()),IF(E61="нс",VLOOKUP(E61,$R$3:$S$16,2,FALSE()))))))))</f>
        <v>5.99613529411765</v>
      </c>
      <c r="K61" s="38" t="n">
        <f aca="false">D61-F19</f>
        <v>50</v>
      </c>
      <c r="L61" s="38" t="n">
        <f aca="false">IF(F61="","",IF(F61="в",0.1,IF(F61="св",0.1,IF(F61="с",0.1,IF(F61="сз",0.1,IF(F61="з",0.05,IF(F61="юв",0.05,0)))))))</f>
        <v>0.1</v>
      </c>
      <c r="M61" s="38" t="n">
        <f aca="false">IF(C61="","0",IF(C61="+",0.1,IF(C61="-",0.05,0)))</f>
        <v>0.1</v>
      </c>
      <c r="N61" s="34" t="n">
        <f aca="false">1/J61*I61*K61</f>
        <v>158.435384360318</v>
      </c>
      <c r="O61" s="41"/>
      <c r="P61" s="41"/>
      <c r="Q61" s="41"/>
      <c r="R61" s="41"/>
      <c r="S61" s="41"/>
      <c r="T61" s="41"/>
    </row>
    <row r="62" customFormat="false" ht="19.5" hidden="true" customHeight="true" outlineLevel="0" collapsed="false">
      <c r="B62" s="14" t="n">
        <v>1</v>
      </c>
      <c r="C62" s="37" t="s">
        <v>55</v>
      </c>
      <c r="D62" s="38" t="n">
        <v>21</v>
      </c>
      <c r="E62" s="39" t="s">
        <v>34</v>
      </c>
      <c r="F62" s="38" t="s">
        <v>56</v>
      </c>
      <c r="G62" s="38" t="n">
        <v>2</v>
      </c>
      <c r="H62" s="38" t="n">
        <v>9.5</v>
      </c>
      <c r="I62" s="40" t="n">
        <f aca="false">H62*G62</f>
        <v>19</v>
      </c>
      <c r="J62" s="34" t="n">
        <f aca="false">IF(E62="","",IF(E62="пл-1",VLOOKUP(E62,$R$3:$S$16,2,FALSE()),IF(E62="пл-2",VLOOKUP(E62,$R$3:$S$16,2,FALSE()),IF(E62="пл-3",VLOOKUP(E62,$R$3:$S$16,2,FALSE()),IF(E62="пл-3",VLOOKUP(E62,$R$3:$S$16,2,FALSE()),IF(E62="пл-4",VLOOKUP(E62,$R$3:$S$16,2,FALSE()),IF(E62="нс",VLOOKUP(E62,$R$3:$S$16,2,FALSE()))))))))</f>
        <v>20.2741352941176</v>
      </c>
      <c r="K62" s="38" t="n">
        <f aca="false">D62-F19</f>
        <v>50</v>
      </c>
      <c r="L62" s="38" t="n">
        <f aca="false">IF(F62="","",IF(F62="в",0.1,IF(F62="св",0.1,IF(F62="с",0.1,IF(F62="сз",0.1,IF(F62="з",0.05,IF(F62="юв",0.05,0)))))))</f>
        <v>0.1</v>
      </c>
      <c r="M62" s="38" t="n">
        <f aca="false">IF(C62="","0",IF(C62="+",0.1,IF(C62="-",0.05,0)))</f>
        <v>0.1</v>
      </c>
      <c r="N62" s="34" t="n">
        <f aca="false">1/J62*I62*K62</f>
        <v>46.8577320915696</v>
      </c>
      <c r="O62" s="41"/>
      <c r="P62" s="41"/>
      <c r="Q62" s="41"/>
      <c r="R62" s="41"/>
      <c r="S62" s="41"/>
      <c r="T62" s="41"/>
    </row>
    <row r="63" customFormat="false" ht="19.5" hidden="true" customHeight="true" outlineLevel="0" collapsed="false">
      <c r="B63" s="14" t="n">
        <v>1</v>
      </c>
      <c r="C63" s="37" t="s">
        <v>55</v>
      </c>
      <c r="D63" s="38" t="n">
        <v>21</v>
      </c>
      <c r="E63" s="39" t="s">
        <v>8</v>
      </c>
      <c r="F63" s="38" t="s">
        <v>56</v>
      </c>
      <c r="G63" s="38" t="n">
        <v>2</v>
      </c>
      <c r="H63" s="38" t="n">
        <v>9.5</v>
      </c>
      <c r="I63" s="40" t="n">
        <f aca="false">H63*G63</f>
        <v>19</v>
      </c>
      <c r="J63" s="34" t="n">
        <f aca="false">IF(E63="","",IF(E63="пл-1",VLOOKUP(E63,$R$3:$S$16,2,FALSE()),IF(E63="пл-2",VLOOKUP(E63,$R$3:$S$16,2,FALSE()),IF(E63="пл-3",VLOOKUP(E63,$R$3:$S$16,2,FALSE()),IF(E63="пл-3",VLOOKUP(E63,$R$3:$S$16,2,FALSE()),IF(E63="пл-4",VLOOKUP(E63,$R$3:$S$16,2,FALSE()),IF(E63="нс",VLOOKUP(E63,$R$3:$S$16,2,FALSE()))))))))</f>
        <v>7.14773068628638</v>
      </c>
      <c r="K63" s="38" t="n">
        <f aca="false">D63-F19</f>
        <v>50</v>
      </c>
      <c r="L63" s="38" t="n">
        <f aca="false">IF(F63="","",IF(F63="в",0.1,IF(F63="св",0.1,IF(F63="с",0.1,IF(F63="сз",0.1,IF(F63="з",0.05,IF(F63="юв",0.05,0)))))))</f>
        <v>0.1</v>
      </c>
      <c r="M63" s="38" t="n">
        <f aca="false">IF(C63="","0",IF(C63="+",0.1,IF(C63="-",0.05,0)))</f>
        <v>0.1</v>
      </c>
      <c r="N63" s="34" t="n">
        <f aca="false">1/J63*I63*K63</f>
        <v>132.909316494348</v>
      </c>
      <c r="O63" s="41"/>
      <c r="P63" s="41"/>
      <c r="Q63" s="41"/>
      <c r="R63" s="41"/>
      <c r="S63" s="41"/>
      <c r="T63" s="41"/>
    </row>
    <row r="64" customFormat="false" ht="19.5" hidden="false" customHeight="true" outlineLevel="0" collapsed="false">
      <c r="B64" s="14" t="n">
        <v>1</v>
      </c>
      <c r="C64" s="42" t="s">
        <v>55</v>
      </c>
      <c r="D64" s="43" t="n">
        <v>21</v>
      </c>
      <c r="E64" s="44" t="s">
        <v>24</v>
      </c>
      <c r="F64" s="43" t="s">
        <v>56</v>
      </c>
      <c r="G64" s="43" t="n">
        <v>2</v>
      </c>
      <c r="H64" s="43" t="n">
        <v>9.5</v>
      </c>
      <c r="I64" s="45" t="n">
        <f aca="false">H64*G64</f>
        <v>19</v>
      </c>
      <c r="J64" s="43" t="n">
        <f aca="false">IF(E64="","",IF(E64="пл-1",VLOOKUP(E64,$R$3:$S$16,2,FALSE()),IF(E64="пл-2",VLOOKUP(E64,$R$3:$S$16,2,FALSE()),IF(E64="пл-3",VLOOKUP(E64,$R$3:$S$16,2,FALSE()),IF(E64="пл-3",VLOOKUP(E64,$R$3:$S$16,2,FALSE()),IF(E64="пл-4",VLOOKUP(E64,$R$3:$S$16,2,FALSE()),IF(E64="нс",VLOOKUP(E64,$R$3:$S$16,2,FALSE()))))))))</f>
        <v>5.99613529411765</v>
      </c>
      <c r="K64" s="43" t="n">
        <f aca="false">D64-F19</f>
        <v>50</v>
      </c>
      <c r="L64" s="43" t="n">
        <f aca="false">IF(F64="","",IF(F64="в",0.1,IF(F64="св",0.1,IF(F64="с",0.1,IF(F64="сз",0.1,IF(F64="з",0.05,IF(F64="юв",0.05,0)))))))</f>
        <v>0.1</v>
      </c>
      <c r="M64" s="43" t="n">
        <f aca="false">IF(C64="","0",IF(C64="+",0.1,IF(C64="-",0.05,0)))</f>
        <v>0.1</v>
      </c>
      <c r="N64" s="43" t="e">
        <f aca="false">IF(ISNUMBER(SEARCH("пл",E64)),"1"/J64*I64*K64),IF(ISNUMBER(SEARCH("нс",E64)),1/J64*I64*K64*(1+(M64+L64)*Q3))</f>
        <v>#VALUE!</v>
      </c>
      <c r="O64" s="46"/>
      <c r="P64" s="46"/>
      <c r="Q64" s="46"/>
      <c r="R64" s="41"/>
      <c r="S64" s="41"/>
      <c r="T64" s="41"/>
    </row>
    <row r="65" customFormat="false" ht="19.5" hidden="false" customHeight="true" outlineLevel="0" collapsed="false">
      <c r="B65" s="47"/>
      <c r="C65" s="47"/>
      <c r="D65" s="48"/>
      <c r="E65" s="49"/>
      <c r="F65" s="48"/>
      <c r="G65" s="48"/>
      <c r="H65" s="48"/>
      <c r="I65" s="50"/>
      <c r="J65" s="48"/>
      <c r="K65" s="48"/>
      <c r="L65" s="48"/>
      <c r="M65" s="48"/>
      <c r="N65" s="48"/>
      <c r="O65" s="51"/>
      <c r="P65" s="51"/>
      <c r="Q65" s="51"/>
      <c r="R65" s="41"/>
      <c r="S65" s="41"/>
      <c r="T65" s="41"/>
    </row>
    <row r="66" customFormat="false" ht="12.75" hidden="false" customHeight="false" outlineLevel="0" collapsed="false">
      <c r="B66" s="37"/>
      <c r="C66" s="37" t="s">
        <v>57</v>
      </c>
      <c r="D66" s="38" t="n">
        <v>18</v>
      </c>
      <c r="E66" s="38" t="s">
        <v>22</v>
      </c>
      <c r="F66" s="38" t="s">
        <v>56</v>
      </c>
      <c r="G66" s="38" t="n">
        <v>2</v>
      </c>
      <c r="H66" s="38" t="n">
        <v>2.2</v>
      </c>
      <c r="I66" s="40" t="n">
        <f aca="false">H66*G66</f>
        <v>4.4</v>
      </c>
      <c r="J66" s="34" t="n">
        <f aca="false">IF(E66="","",IF(E66="о",VLOOKUP(E66,$R$3:$S$16,2,FALSE()),IF(E66="дн",VLOOKUP(E66,$R$3:$S$16,2,FALSE()),IF(E66="дв",VLOOKUP(E66,$R$3:$S$16,2,FALSE()),IF(E66="п",VLOOKUP(E66,$R$3:$S$16,2,FALSE()),IF(E66="оп",VLOOKUP(E66,$R$3:$S$16,2,FALSE()),IF(E66="нп",VLOOKUP(E66,$R$3:$S$16,2,FALSE()))))))))</f>
        <v>0.89</v>
      </c>
      <c r="K66" s="38" t="n">
        <f aca="false">D66-F19</f>
        <v>47</v>
      </c>
      <c r="L66" s="38" t="n">
        <f aca="false">IF(F66="","",IF(F66="в",0.1,IF(F66="св",0.1,IF(F66="с",0.1,IF(F66="сз",0.1,IF(F66="з",0.05,IF(F66="юв",0.05,0)))))))</f>
        <v>0.1</v>
      </c>
      <c r="M66" s="38" t="n">
        <f aca="false">IF(C66="","0",IF(C66="+",0.1,IF(C66="-",0.05,0)))</f>
        <v>0.05</v>
      </c>
      <c r="N66" s="38" t="n">
        <f aca="false">IF(E66="нс",1/J66*I66*(D66-F19)*(1+(L66+M66))*Q3,IF(E66="о",(1/J66-1/N3)*I66*(D66-F19)*(1+(L66+M66)),0))</f>
        <v>233.941384568503</v>
      </c>
      <c r="O66" s="38"/>
    </row>
    <row r="67" customFormat="false" ht="12.75" hidden="false" customHeight="false" outlineLevel="0" collapsed="false">
      <c r="B67" s="37"/>
      <c r="C67" s="37" t="s">
        <v>57</v>
      </c>
      <c r="D67" s="38" t="n">
        <v>18</v>
      </c>
      <c r="E67" s="38" t="s">
        <v>18</v>
      </c>
      <c r="F67" s="38" t="s">
        <v>56</v>
      </c>
      <c r="G67" s="38" t="n">
        <v>2</v>
      </c>
      <c r="H67" s="38" t="n">
        <v>2.2</v>
      </c>
      <c r="I67" s="40" t="n">
        <f aca="false">H67*G67</f>
        <v>4.4</v>
      </c>
      <c r="J67" s="34" t="n">
        <f aca="false">IF(E67="","",IF(E67="о",VLOOKUP(E67,$R$3:$S$16,2,FALSE()),IF(E67="дн",VLOOKUP(E67,$R$3:$S$16,2,FALSE()),IF(E67="дв",VLOOKUP(E67,$R$3:$S$16,2,FALSE()),IF(E67="п",VLOOKUP(E67,$R$3:$S$16,2,FALSE()),IF(E67="оп",VLOOKUP(E67,$R$3:$S$16,2,FALSE()),IF(E67="нп",VLOOKUP(E67,$R$3:$S$16,2,FALSE()))))))))</f>
        <v>0.55</v>
      </c>
      <c r="K67" s="38" t="n">
        <f aca="false">D67-F19</f>
        <v>47</v>
      </c>
      <c r="L67" s="38" t="n">
        <f aca="false">IF(F67="","",IF(F67="в",0.1,IF(F67="св",0.1,IF(F67="с",0.1,IF(F67="сз",0.1,IF(F67="з",0.05,IF(F67="юв",0.05,0)))))))</f>
        <v>0.1</v>
      </c>
      <c r="M67" s="38" t="n">
        <f aca="false">IF(C67="","0",IF(C67="+",0.1,IF(C67="-",0.05,0)))</f>
        <v>0.05</v>
      </c>
      <c r="N67" s="38" t="n">
        <f aca="false">IF(E67="нс",1/J67*I67*(D67-F20)*(1+(L67+M67))*Q4,IF(E67="о",(1/J67-1/N4)*I67*(D67-F20)*(1+(L67+M67)),0))</f>
        <v>0</v>
      </c>
      <c r="O67" s="38"/>
    </row>
    <row r="68" customFormat="false" ht="12.75" hidden="false" customHeight="false" outlineLevel="0" collapsed="false">
      <c r="B68" s="37"/>
      <c r="C68" s="37" t="s">
        <v>57</v>
      </c>
      <c r="D68" s="38" t="n">
        <v>18</v>
      </c>
      <c r="E68" s="38" t="s">
        <v>16</v>
      </c>
      <c r="F68" s="38" t="s">
        <v>56</v>
      </c>
      <c r="G68" s="38" t="n">
        <v>2</v>
      </c>
      <c r="H68" s="38" t="n">
        <v>2.2</v>
      </c>
      <c r="I68" s="40" t="n">
        <f aca="false">H68*G68</f>
        <v>4.4</v>
      </c>
      <c r="J68" s="34" t="n">
        <f aca="false">IF(E68="","",IF(E68="о",VLOOKUP(E68,$R$3:$S$16,2,FALSE()),IF(E68="дн",VLOOKUP(E68,$R$3:$S$16,2,FALSE()),IF(E68="дв",VLOOKUP(E68,$R$3:$S$16,2,FALSE()),IF(E68="п",VLOOKUP(E68,$R$3:$S$16,2,FALSE()),IF(E68="оп",VLOOKUP(E68,$R$3:$S$16,2,FALSE()),IF(E68="нп",VLOOKUP(E68,$R$3:$S$16,2,FALSE()))))))))</f>
        <v>0.904</v>
      </c>
      <c r="K68" s="38" t="n">
        <f aca="false">D68-F19</f>
        <v>47</v>
      </c>
      <c r="L68" s="38" t="n">
        <f aca="false">IF(F68="","",IF(F68="в",0.1,IF(F68="св",0.1,IF(F68="с",0.1,IF(F68="сз",0.1,IF(F68="з",0.05,IF(F68="юв",0.05,0)))))))</f>
        <v>0.1</v>
      </c>
      <c r="M68" s="38" t="n">
        <f aca="false">IF(C68="","0",IF(C68="+",0.1,IF(C68="-",0.05,0)))</f>
        <v>0.05</v>
      </c>
      <c r="N68" s="38" t="n">
        <f aca="false">IF(E68="нс",1/J68*I68*(D68-F21)*(1+(L68+M68))*Q5,IF(E68="о",(1/J68-1/N5)*I68*(D68-F21)*(1+(L68+M68)),0))</f>
        <v>0</v>
      </c>
      <c r="O68" s="38"/>
    </row>
    <row r="69" customFormat="false" ht="12.75" hidden="false" customHeight="false" outlineLevel="0" collapsed="false">
      <c r="B69" s="37"/>
      <c r="C69" s="37" t="s">
        <v>57</v>
      </c>
      <c r="D69" s="38" t="n">
        <v>18</v>
      </c>
      <c r="E69" s="38" t="s">
        <v>16</v>
      </c>
      <c r="F69" s="38" t="s">
        <v>56</v>
      </c>
      <c r="G69" s="38" t="n">
        <v>2</v>
      </c>
      <c r="H69" s="38" t="n">
        <v>2.2</v>
      </c>
      <c r="I69" s="40" t="n">
        <f aca="false">H69*G69</f>
        <v>4.4</v>
      </c>
      <c r="J69" s="34" t="n">
        <f aca="false">IF(E69="","",IF(E69="о",VLOOKUP(E69,$R$3:$S$16,2,FALSE()),IF(E69="дн",VLOOKUP(E69,$R$3:$S$16,2,FALSE()),IF(E69="дв",VLOOKUP(E69,$R$3:$S$16,2,FALSE()),IF(E69="п",VLOOKUP(E69,$R$3:$S$16,2,FALSE()),IF(E69="оп",VLOOKUP(E69,$R$3:$S$16,2,FALSE()),IF(E69="нп",VLOOKUP(E69,$R$3:$S$16,2,FALSE()))))))))</f>
        <v>0.904</v>
      </c>
      <c r="K69" s="38" t="n">
        <f aca="false">D69-F19</f>
        <v>47</v>
      </c>
      <c r="L69" s="38" t="n">
        <f aca="false">IF(F69="","",IF(F69="в",0.1,IF(F69="св",0.1,IF(F69="с",0.1,IF(F69="сз",0.1,IF(F69="з",0.05,IF(F69="юв",0.05,0)))))))</f>
        <v>0.1</v>
      </c>
      <c r="M69" s="38" t="n">
        <f aca="false">IF(C69="","0",IF(C69="+",0.1,IF(C69="-",0.05,0)))</f>
        <v>0.05</v>
      </c>
      <c r="N69" s="38" t="n">
        <f aca="false">IF(E69="нс",1/J69*I69*(D69-F22)*(1+(L69+M69))*Q6,IF(E69="о",(1/J69-1/N6)*I69*(D69-F22)*(1+(L69+M69)),0))</f>
        <v>0</v>
      </c>
      <c r="O69" s="38"/>
    </row>
    <row r="70" customFormat="false" ht="12.75" hidden="false" customHeight="false" outlineLevel="0" collapsed="false">
      <c r="B70" s="37"/>
      <c r="C70" s="37" t="s">
        <v>57</v>
      </c>
      <c r="D70" s="38" t="n">
        <v>18</v>
      </c>
      <c r="E70" s="38" t="s">
        <v>16</v>
      </c>
      <c r="F70" s="38" t="s">
        <v>56</v>
      </c>
      <c r="G70" s="38" t="n">
        <v>2</v>
      </c>
      <c r="H70" s="38" t="n">
        <v>2.2</v>
      </c>
      <c r="I70" s="40" t="n">
        <f aca="false">H70*G70</f>
        <v>4.4</v>
      </c>
      <c r="J70" s="34" t="n">
        <f aca="false">IF(E70="","",IF(E70="о",VLOOKUP(E70,$R$3:$S$16,2,FALSE()),IF(E70="дн",VLOOKUP(E70,$R$3:$S$16,2,FALSE()),IF(E70="дв",VLOOKUP(E70,$R$3:$S$16,2,FALSE()),IF(E70="п",VLOOKUP(E70,$R$3:$S$16,2,FALSE()),IF(E70="оп",VLOOKUP(E70,$R$3:$S$16,2,FALSE()),IF(E70="нп",VLOOKUP(E70,$R$3:$S$16,2,FALSE()))))))))</f>
        <v>0.904</v>
      </c>
      <c r="K70" s="38" t="n">
        <f aca="false">D70-F19</f>
        <v>47</v>
      </c>
      <c r="L70" s="38" t="n">
        <f aca="false">IF(F70="","",IF(F70="в",0.1,IF(F70="св",0.1,IF(F70="с",0.1,IF(F70="сз",0.1,IF(F70="з",0.05,IF(F70="юв",0.05,0)))))))</f>
        <v>0.1</v>
      </c>
      <c r="M70" s="38" t="n">
        <f aca="false">IF(C70="","0",IF(C70="+",0.1,IF(C70="-",0.05,0)))</f>
        <v>0.05</v>
      </c>
      <c r="N70" s="38" t="n">
        <f aca="false">IF(E70="нс",1/J70*I70*(D70-F23)*(1+(L70+M70))*Q7,IF(E70="о",(1/J70-1/N7)*I70*(D70-F23)*(1+(L70+M70)),0))</f>
        <v>0</v>
      </c>
      <c r="O70" s="38"/>
    </row>
    <row r="71" customFormat="false" ht="12.75" hidden="false" customHeight="false" outlineLevel="0" collapsed="false">
      <c r="B71" s="37"/>
      <c r="C71" s="37" t="s">
        <v>57</v>
      </c>
      <c r="D71" s="38" t="n">
        <v>18</v>
      </c>
      <c r="E71" s="38" t="s">
        <v>16</v>
      </c>
      <c r="F71" s="38" t="s">
        <v>56</v>
      </c>
      <c r="G71" s="38" t="n">
        <v>2</v>
      </c>
      <c r="H71" s="38" t="n">
        <v>2.2</v>
      </c>
      <c r="I71" s="40" t="n">
        <f aca="false">H71*G71</f>
        <v>4.4</v>
      </c>
      <c r="J71" s="34" t="n">
        <f aca="false">IF(E71="","",IF(E71="о",VLOOKUP(E71,$R$3:$S$16,2,FALSE()),IF(E71="дн",VLOOKUP(E71,$R$3:$S$16,2,FALSE()),IF(E71="дв",VLOOKUP(E71,$R$3:$S$16,2,FALSE()),IF(E71="п",VLOOKUP(E71,$R$3:$S$16,2,FALSE()),IF(E71="оп",VLOOKUP(E71,$R$3:$S$16,2,FALSE()),IF(E71="нп",VLOOKUP(E71,$R$3:$S$16,2,FALSE()))))))))</f>
        <v>0.904</v>
      </c>
      <c r="K71" s="38" t="n">
        <f aca="false">D71-F19</f>
        <v>47</v>
      </c>
      <c r="L71" s="38" t="n">
        <f aca="false">IF(F71="","",IF(F71="в",0.1,IF(F71="св",0.1,IF(F71="с",0.1,IF(F71="сз",0.1,IF(F71="з",0.05,IF(F71="юв",0.05,0)))))))</f>
        <v>0.1</v>
      </c>
      <c r="M71" s="38" t="n">
        <f aca="false">IF(C71="","0",IF(C71="+",0.1,IF(C71="-",0.05,0)))</f>
        <v>0.05</v>
      </c>
      <c r="N71" s="38" t="n">
        <f aca="false">IF(E71="нс",1/J71*I71*(D71-F24)*(1+(L71+M71))*Q8,IF(E71="о",(1/J71-1/N8)*I71*(D71-F24)*(1+(L71+M71)),0))</f>
        <v>0</v>
      </c>
      <c r="O71" s="38"/>
    </row>
    <row r="72" customFormat="false" ht="12.75" hidden="false" customHeight="false" outlineLevel="0" collapsed="false">
      <c r="B72" s="37"/>
      <c r="C72" s="37" t="s">
        <v>57</v>
      </c>
      <c r="D72" s="38" t="n">
        <v>18</v>
      </c>
      <c r="E72" s="38" t="s">
        <v>16</v>
      </c>
      <c r="F72" s="38" t="s">
        <v>56</v>
      </c>
      <c r="G72" s="38" t="n">
        <v>2</v>
      </c>
      <c r="H72" s="38" t="n">
        <v>2.2</v>
      </c>
      <c r="I72" s="40" t="n">
        <f aca="false">H72*G72</f>
        <v>4.4</v>
      </c>
      <c r="J72" s="34" t="n">
        <f aca="false">IF(E72="","",IF(E72="о",VLOOKUP(E72,$R$3:$S$16,2,FALSE()),IF(E72="дн",VLOOKUP(E72,$R$3:$S$16,2,FALSE()),IF(E72="дв",VLOOKUP(E72,$R$3:$S$16,2,FALSE()),IF(E72="п",VLOOKUP(E72,$R$3:$S$16,2,FALSE()),IF(E72="оп",VLOOKUP(E72,$R$3:$S$16,2,FALSE()),IF(E72="нп",VLOOKUP(E72,$R$3:$S$16,2,FALSE()))))))))</f>
        <v>0.904</v>
      </c>
      <c r="K72" s="38" t="n">
        <f aca="false">D72-F19</f>
        <v>47</v>
      </c>
      <c r="L72" s="38" t="n">
        <f aca="false">IF(F72="","",IF(F72="в",0.1,IF(F72="св",0.1,IF(F72="с",0.1,IF(F72="сз",0.1,IF(F72="з",0.05,IF(F72="юв",0.05,0)))))))</f>
        <v>0.1</v>
      </c>
      <c r="M72" s="38" t="n">
        <f aca="false">IF(C72="","0",IF(C72="+",0.1,IF(C72="-",0.05,0)))</f>
        <v>0.05</v>
      </c>
      <c r="N72" s="38" t="n">
        <f aca="false">IF(E72="нс",1/J72*I72*(D72-F25)*(1+(L72+M72))*Q9,IF(E72="о",(1/J72-1/N9)*I72*(D72-F25)*(1+(L72+M72)),0))</f>
        <v>0</v>
      </c>
      <c r="O72" s="38"/>
    </row>
    <row r="73" customFormat="false" ht="12.75" hidden="false" customHeight="false" outlineLevel="0" collapsed="false">
      <c r="B73" s="37"/>
      <c r="C73" s="37" t="s">
        <v>57</v>
      </c>
      <c r="D73" s="38" t="n">
        <v>18</v>
      </c>
      <c r="E73" s="38" t="s">
        <v>16</v>
      </c>
      <c r="F73" s="38" t="s">
        <v>56</v>
      </c>
      <c r="G73" s="38" t="n">
        <v>2</v>
      </c>
      <c r="H73" s="38" t="n">
        <v>2.2</v>
      </c>
      <c r="I73" s="40" t="n">
        <f aca="false">H73*G73</f>
        <v>4.4</v>
      </c>
      <c r="J73" s="34" t="n">
        <f aca="false">IF(E73="","",IF(E73="о",VLOOKUP(E73,$R$3:$S$16,2,FALSE()),IF(E73="дн",VLOOKUP(E73,$R$3:$S$16,2,FALSE()),IF(E73="дв",VLOOKUP(E73,$R$3:$S$16,2,FALSE()),IF(E73="п",VLOOKUP(E73,$R$3:$S$16,2,FALSE()),IF(E73="оп",VLOOKUP(E73,$R$3:$S$16,2,FALSE()),IF(E73="нп",VLOOKUP(E73,$R$3:$S$16,2,FALSE()))))))))</f>
        <v>0.904</v>
      </c>
      <c r="K73" s="38" t="n">
        <f aca="false">D73-F19</f>
        <v>47</v>
      </c>
      <c r="L73" s="38" t="n">
        <f aca="false">IF(F73="","",IF(F73="в",0.1,IF(F73="св",0.1,IF(F73="с",0.1,IF(F73="сз",0.1,IF(F73="з",0.05,IF(F73="юв",0.05,0)))))))</f>
        <v>0.1</v>
      </c>
      <c r="M73" s="38" t="n">
        <f aca="false">IF(C73="","0",IF(C73="+",0.1,IF(C73="-",0.05,0)))</f>
        <v>0.05</v>
      </c>
      <c r="N73" s="38" t="n">
        <f aca="false">IF(E73="нс",1/J73*I73*(D73-F26)*(1+(L73+M73))*Q10,IF(E73="о",(1/J73-1/N10)*I73*(D73-F26)*(1+(L73+M73)),0))</f>
        <v>0</v>
      </c>
      <c r="O73" s="38"/>
    </row>
    <row r="74" customFormat="false" ht="12.75" hidden="false" customHeight="false" outlineLevel="0" collapsed="false">
      <c r="B74" s="37"/>
      <c r="C74" s="37" t="s">
        <v>57</v>
      </c>
      <c r="D74" s="38" t="n">
        <v>18</v>
      </c>
      <c r="E74" s="38" t="s">
        <v>16</v>
      </c>
      <c r="F74" s="38" t="s">
        <v>56</v>
      </c>
      <c r="G74" s="38" t="n">
        <v>2</v>
      </c>
      <c r="H74" s="38" t="n">
        <v>2.2</v>
      </c>
      <c r="I74" s="40" t="n">
        <f aca="false">H74*G74</f>
        <v>4.4</v>
      </c>
      <c r="J74" s="34" t="n">
        <f aca="false">IF(E74="","",IF(E74="о",VLOOKUP(E74,$R$3:$S$16,2,FALSE()),IF(E74="дн",VLOOKUP(E74,$R$3:$S$16,2,FALSE()),IF(E74="дв",VLOOKUP(E74,$R$3:$S$16,2,FALSE()),IF(E74="п",VLOOKUP(E74,$R$3:$S$16,2,FALSE()),IF(E74="оп",VLOOKUP(E74,$R$3:$S$16,2,FALSE()),IF(E74="нп",VLOOKUP(E74,$R$3:$S$16,2,FALSE()))))))))</f>
        <v>0.904</v>
      </c>
      <c r="K74" s="38" t="n">
        <f aca="false">D74-F19</f>
        <v>47</v>
      </c>
      <c r="L74" s="38" t="n">
        <f aca="false">IF(F74="","",IF(F74="в",0.1,IF(F74="св",0.1,IF(F74="с",0.1,IF(F74="сз",0.1,IF(F74="з",0.05,IF(F74="юв",0.05,0)))))))</f>
        <v>0.1</v>
      </c>
      <c r="M74" s="38" t="n">
        <f aca="false">IF(C74="","0",IF(C74="+",0.1,IF(C74="-",0.05,0)))</f>
        <v>0.05</v>
      </c>
      <c r="N74" s="38" t="n">
        <f aca="false">IF(E74="нс",1/J74*I74*(D74-F27)*(1+(L74+M74))*Q11,IF(E74="о",(1/J74-1/N11)*I74*(D74-F27)*(1+(L74+M74)),0))</f>
        <v>0</v>
      </c>
      <c r="O74" s="38"/>
    </row>
    <row r="75" customFormat="false" ht="12.75" hidden="false" customHeight="false" outlineLevel="0" collapsed="false">
      <c r="B75" s="37"/>
      <c r="C75" s="37" t="s">
        <v>57</v>
      </c>
      <c r="D75" s="38" t="n">
        <v>18</v>
      </c>
      <c r="E75" s="38" t="s">
        <v>16</v>
      </c>
      <c r="F75" s="38" t="s">
        <v>56</v>
      </c>
      <c r="G75" s="38" t="n">
        <v>2</v>
      </c>
      <c r="H75" s="38" t="n">
        <v>2.2</v>
      </c>
      <c r="I75" s="40" t="n">
        <f aca="false">H75*G75</f>
        <v>4.4</v>
      </c>
      <c r="J75" s="34" t="n">
        <f aca="false">IF(E75="","",IF(E75="о",VLOOKUP(E75,$R$3:$S$16,2,FALSE()),IF(E75="дн",VLOOKUP(E75,$R$3:$S$16,2,FALSE()),IF(E75="дв",VLOOKUP(E75,$R$3:$S$16,2,FALSE()),IF(E75="п",VLOOKUP(E75,$R$3:$S$16,2,FALSE()),IF(E75="оп",VLOOKUP(E75,$R$3:$S$16,2,FALSE()),IF(E75="нп",VLOOKUP(E75,$R$3:$S$16,2,FALSE()))))))))</f>
        <v>0.904</v>
      </c>
      <c r="K75" s="38" t="n">
        <f aca="false">D75-F19</f>
        <v>47</v>
      </c>
      <c r="L75" s="38" t="n">
        <f aca="false">IF(F75="","",IF(F75="в",0.1,IF(F75="св",0.1,IF(F75="с",0.1,IF(F75="сз",0.1,IF(F75="з",0.05,IF(F75="юв",0.05,0)))))))</f>
        <v>0.1</v>
      </c>
      <c r="M75" s="38" t="n">
        <f aca="false">IF(C75="","0",IF(C75="+",0.1,IF(C75="-",0.05,0)))</f>
        <v>0.05</v>
      </c>
      <c r="N75" s="38" t="n">
        <f aca="false">IF(E75="нс",1/J75*I75*(D75-F28)*(1+(L75+M75))*Q12,IF(E75="о",(1/J75-1/N12)*I75*(D75-F28)*(1+(L75+M75)),0))</f>
        <v>0</v>
      </c>
      <c r="O75" s="38"/>
    </row>
    <row r="76" customFormat="false" ht="12.75" hidden="false" customHeight="false" outlineLevel="0" collapsed="false">
      <c r="B76" s="37"/>
      <c r="C76" s="37" t="s">
        <v>57</v>
      </c>
      <c r="D76" s="38" t="n">
        <v>18</v>
      </c>
      <c r="E76" s="38" t="s">
        <v>16</v>
      </c>
      <c r="F76" s="38" t="s">
        <v>56</v>
      </c>
      <c r="G76" s="38" t="n">
        <v>2</v>
      </c>
      <c r="H76" s="38" t="n">
        <v>2.2</v>
      </c>
      <c r="I76" s="40" t="n">
        <f aca="false">H76*G76</f>
        <v>4.4</v>
      </c>
      <c r="J76" s="34" t="n">
        <f aca="false">IF(E76="","",IF(E76="о",VLOOKUP(E76,$R$3:$S$16,2,FALSE()),IF(E76="дн",VLOOKUP(E76,$R$3:$S$16,2,FALSE()),IF(E76="дв",VLOOKUP(E76,$R$3:$S$16,2,FALSE()),IF(E76="п",VLOOKUP(E76,$R$3:$S$16,2,FALSE()),IF(E76="оп",VLOOKUP(E76,$R$3:$S$16,2,FALSE()),IF(E76="нп",VLOOKUP(E76,$R$3:$S$16,2,FALSE()))))))))</f>
        <v>0.904</v>
      </c>
      <c r="K76" s="38" t="n">
        <f aca="false">D76-F19</f>
        <v>47</v>
      </c>
      <c r="L76" s="38" t="n">
        <f aca="false">IF(F76="","",IF(F76="в",0.1,IF(F76="св",0.1,IF(F76="с",0.1,IF(F76="сз",0.1,IF(F76="з",0.05,IF(F76="юв",0.05,0)))))))</f>
        <v>0.1</v>
      </c>
      <c r="M76" s="38" t="n">
        <f aca="false">IF(C76="","0",IF(C76="+",0.1,IF(C76="-",0.05,0)))</f>
        <v>0.05</v>
      </c>
      <c r="N76" s="38" t="n">
        <f aca="false">IF(E76="нс",1/J76*I76*(D76-F29)*(1+(L76+M76))*Q13,IF(E76="о",(1/J76-1/N13)*I76*(D76-F29)*(1+(L76+M76)),0))</f>
        <v>0</v>
      </c>
      <c r="O76" s="38"/>
    </row>
    <row r="77" customFormat="false" ht="12.75" hidden="false" customHeight="false" outlineLevel="0" collapsed="false">
      <c r="B77" s="37"/>
      <c r="C77" s="37" t="s">
        <v>57</v>
      </c>
      <c r="D77" s="38" t="n">
        <v>18</v>
      </c>
      <c r="E77" s="38" t="s">
        <v>16</v>
      </c>
      <c r="F77" s="38" t="s">
        <v>56</v>
      </c>
      <c r="G77" s="38" t="n">
        <v>2</v>
      </c>
      <c r="H77" s="38" t="n">
        <v>2.2</v>
      </c>
      <c r="I77" s="40" t="n">
        <f aca="false">H77*G77</f>
        <v>4.4</v>
      </c>
      <c r="J77" s="34" t="n">
        <f aca="false">IF(E77="","",IF(E77="о",VLOOKUP(E77,$R$3:$S$16,2,FALSE()),IF(E77="дн",VLOOKUP(E77,$R$3:$S$16,2,FALSE()),IF(E77="дв",VLOOKUP(E77,$R$3:$S$16,2,FALSE()),IF(E77="п",VLOOKUP(E77,$R$3:$S$16,2,FALSE()),IF(E77="оп",VLOOKUP(E77,$R$3:$S$16,2,FALSE()),IF(E77="нп",VLOOKUP(E77,$R$3:$S$16,2,FALSE()))))))))</f>
        <v>0.904</v>
      </c>
      <c r="K77" s="38" t="n">
        <f aca="false">D77-F19</f>
        <v>47</v>
      </c>
      <c r="L77" s="38" t="n">
        <f aca="false">IF(F77="","",IF(F77="в",0.1,IF(F77="св",0.1,IF(F77="с",0.1,IF(F77="сз",0.1,IF(F77="з",0.05,IF(F77="юв",0.05,0)))))))</f>
        <v>0.1</v>
      </c>
      <c r="M77" s="38" t="n">
        <f aca="false">IF(C77="","0",IF(C77="+",0.1,IF(C77="-",0.05,0)))</f>
        <v>0.05</v>
      </c>
      <c r="N77" s="38" t="n">
        <f aca="false">IF(E77="нс",1/J77*I77*(D77-F30)*(1+(L77+M77))*Q14,IF(E77="о",(1/J77-1/N14)*I77*(D77-F30)*(1+(L77+M77)),0))</f>
        <v>0</v>
      </c>
      <c r="O77" s="38"/>
    </row>
    <row r="78" customFormat="false" ht="12.75" hidden="false" customHeight="false" outlineLevel="0" collapsed="false">
      <c r="B78" s="37"/>
      <c r="C78" s="37" t="s">
        <v>57</v>
      </c>
      <c r="D78" s="38" t="n">
        <v>18</v>
      </c>
      <c r="E78" s="38" t="s">
        <v>22</v>
      </c>
      <c r="F78" s="38" t="s">
        <v>56</v>
      </c>
      <c r="G78" s="38" t="n">
        <v>2</v>
      </c>
      <c r="H78" s="38" t="n">
        <v>2.2</v>
      </c>
      <c r="I78" s="40" t="n">
        <f aca="false">H78*G78</f>
        <v>4.4</v>
      </c>
      <c r="J78" s="34" t="n">
        <f aca="false">IF(E78="","",IF(E78="о",VLOOKUP(E78,$R$3:$S$16,2,FALSE()),IF(E78="дн",VLOOKUP(E78,$R$3:$S$16,2,FALSE()),IF(E78="дв",VLOOKUP(E78,$R$3:$S$16,2,FALSE()),IF(E78="п",VLOOKUP(E78,$R$3:$S$16,2,FALSE()),IF(E78="оп",VLOOKUP(E78,$R$3:$S$16,2,FALSE()),IF(E78="нп",VLOOKUP(E78,$R$3:$S$16,2,FALSE()))))))))</f>
        <v>0.89</v>
      </c>
      <c r="K78" s="38" t="n">
        <f aca="false">D78-F19</f>
        <v>47</v>
      </c>
      <c r="L78" s="38" t="n">
        <f aca="false">IF(F78="","",IF(F78="в",0.1,IF(F78="св",0.1,IF(F78="с",0.1,IF(F78="сз",0.1,IF(F78="з",0.05,IF(F78="юв",0.05,0)))))))</f>
        <v>0.1</v>
      </c>
      <c r="M78" s="38" t="n">
        <f aca="false">IF(C78="","0",IF(C78="+",0.1,IF(C78="-",0.05,0)))</f>
        <v>0.05</v>
      </c>
      <c r="N78" s="38" t="e">
        <f aca="false">IF(E78="нс",1/J78*I78*(D78-F31)*(1+(L78+M78))*Q15,IF(E78="о",(1/J78-1/N15)*I78*(D78-F31)*(1+(L78+M78)),0))</f>
        <v>#VALUE!</v>
      </c>
      <c r="O78" s="38"/>
    </row>
    <row r="79" customFormat="false" ht="12.75" hidden="false" customHeight="false" outlineLevel="0" collapsed="false">
      <c r="B79" s="37"/>
      <c r="C79" s="37" t="s">
        <v>57</v>
      </c>
      <c r="D79" s="38" t="n">
        <v>18</v>
      </c>
      <c r="E79" s="38" t="s">
        <v>22</v>
      </c>
      <c r="F79" s="38" t="s">
        <v>56</v>
      </c>
      <c r="G79" s="38" t="n">
        <v>2</v>
      </c>
      <c r="H79" s="38" t="n">
        <v>2.2</v>
      </c>
      <c r="I79" s="40" t="n">
        <f aca="false">H79*G79</f>
        <v>4.4</v>
      </c>
      <c r="J79" s="34" t="n">
        <f aca="false">IF(E79="","",IF(E79="о",VLOOKUP(E79,$R$3:$S$16,2,FALSE()),IF(E79="дн",VLOOKUP(E79,$R$3:$S$16,2,FALSE()),IF(E79="дв",VLOOKUP(E79,$R$3:$S$16,2,FALSE()),IF(E79="п",VLOOKUP(E79,$R$3:$S$16,2,FALSE()),IF(E79="оп",VLOOKUP(E79,$R$3:$S$16,2,FALSE()),IF(E79="нп",VLOOKUP(E79,$R$3:$S$16,2,FALSE()))))))))</f>
        <v>0.89</v>
      </c>
      <c r="K79" s="38" t="n">
        <f aca="false">D79-F19</f>
        <v>47</v>
      </c>
      <c r="L79" s="38" t="n">
        <f aca="false">IF(F79="","",IF(F79="в",0.1,IF(F79="св",0.1,IF(F79="с",0.1,IF(F79="сз",0.1,IF(F79="з",0.05,IF(F79="юв",0.05,0)))))))</f>
        <v>0.1</v>
      </c>
      <c r="M79" s="38" t="n">
        <f aca="false">IF(C79="","0",IF(C79="+",0.1,IF(C79="-",0.05,0)))</f>
        <v>0.05</v>
      </c>
      <c r="N79" s="38" t="e">
        <f aca="false">IF(E79="нс",1/J79*I79*(D79-F32)*(1+(L79+M79))*Q16,IF(E79="о",(1/J79-1/N16)*I79*(D79-F32)*(1+(L79+M79)),0))</f>
        <v>#VALUE!</v>
      </c>
      <c r="O79" s="38"/>
    </row>
    <row r="80" customFormat="false" ht="12.75" hidden="false" customHeight="false" outlineLevel="0" collapsed="false">
      <c r="B80" s="37"/>
      <c r="C80" s="37" t="s">
        <v>57</v>
      </c>
      <c r="D80" s="38" t="n">
        <v>18</v>
      </c>
      <c r="E80" s="38" t="s">
        <v>22</v>
      </c>
      <c r="F80" s="38" t="s">
        <v>56</v>
      </c>
      <c r="G80" s="38" t="n">
        <v>2</v>
      </c>
      <c r="H80" s="38" t="n">
        <v>2.2</v>
      </c>
      <c r="I80" s="40" t="n">
        <f aca="false">H80*G80</f>
        <v>4.4</v>
      </c>
      <c r="J80" s="34" t="n">
        <f aca="false">IF(E80="","",IF(E80="о",VLOOKUP(E80,$R$3:$S$16,2,FALSE()),IF(E80="дн",VLOOKUP(E80,$R$3:$S$16,2,FALSE()),IF(E80="дв",VLOOKUP(E80,$R$3:$S$16,2,FALSE()),IF(E80="п",VLOOKUP(E80,$R$3:$S$16,2,FALSE()),IF(E80="оп",VLOOKUP(E80,$R$3:$S$16,2,FALSE()),IF(E80="нп",VLOOKUP(E80,$R$3:$S$16,2,FALSE()))))))))</f>
        <v>0.89</v>
      </c>
      <c r="K80" s="38" t="n">
        <f aca="false">D80-F19</f>
        <v>47</v>
      </c>
      <c r="L80" s="38" t="n">
        <f aca="false">IF(F80="","",IF(F80="в",0.1,IF(F80="св",0.1,IF(F80="с",0.1,IF(F80="сз",0.1,IF(F80="з",0.05,IF(F80="юв",0.05,0)))))))</f>
        <v>0.1</v>
      </c>
      <c r="M80" s="38" t="n">
        <f aca="false">IF(C80="","0",IF(C80="+",0.1,IF(C80="-",0.05,0)))</f>
        <v>0.05</v>
      </c>
      <c r="N80" s="38" t="e">
        <f aca="false">IF(E80="нс",1/J80*I80*(D80-F33)*(1+(L80+M80))*Q17,IF(E80="о",(1/J80-1/N17)*I80*(D80-F33)*(1+(L80+M80)),0))</f>
        <v>#DIV/0!</v>
      </c>
      <c r="O80" s="38"/>
    </row>
    <row r="81" customFormat="false" ht="12.75" hidden="false" customHeight="false" outlineLevel="0" collapsed="false">
      <c r="B81" s="37"/>
      <c r="C81" s="37" t="s">
        <v>57</v>
      </c>
      <c r="D81" s="38" t="n">
        <v>18</v>
      </c>
      <c r="E81" s="38" t="s">
        <v>22</v>
      </c>
      <c r="F81" s="38" t="s">
        <v>56</v>
      </c>
      <c r="G81" s="38" t="n">
        <v>2</v>
      </c>
      <c r="H81" s="38" t="n">
        <v>2.2</v>
      </c>
      <c r="I81" s="40" t="n">
        <f aca="false">H81*G81</f>
        <v>4.4</v>
      </c>
      <c r="J81" s="34" t="n">
        <f aca="false">IF(E81="","",IF(E81="о",VLOOKUP(E81,$R$3:$S$16,2,FALSE()),IF(E81="дн",VLOOKUP(E81,$R$3:$S$16,2,FALSE()),IF(E81="дв",VLOOKUP(E81,$R$3:$S$16,2,FALSE()),IF(E81="п",VLOOKUP(E81,$R$3:$S$16,2,FALSE()),IF(E81="оп",VLOOKUP(E81,$R$3:$S$16,2,FALSE()),IF(E81="нп",VLOOKUP(E81,$R$3:$S$16,2,FALSE()))))))))</f>
        <v>0.89</v>
      </c>
      <c r="K81" s="38" t="n">
        <f aca="false">D81-F19</f>
        <v>47</v>
      </c>
      <c r="L81" s="38" t="n">
        <f aca="false">IF(F81="","",IF(F81="в",0.1,IF(F81="св",0.1,IF(F81="с",0.1,IF(F81="сз",0.1,IF(F81="з",0.05,IF(F81="юв",0.05,0)))))))</f>
        <v>0.1</v>
      </c>
      <c r="M81" s="38" t="n">
        <f aca="false">IF(C81="","0",IF(C81="+",0.1,IF(C81="-",0.05,0)))</f>
        <v>0.05</v>
      </c>
      <c r="N81" s="38" t="e">
        <f aca="false">IF(E81="нс",1/J81*I81*(D81-F34)*(1+(L81+M81))*Q18,IF(E81="о",(1/J81-1/N18)*I81*(D81-F34)*(1+(L81+M81)),0))</f>
        <v>#DIV/0!</v>
      </c>
      <c r="O81" s="38"/>
    </row>
    <row r="82" customFormat="false" ht="12.75" hidden="false" customHeight="false" outlineLevel="0" collapsed="false">
      <c r="B82" s="37"/>
      <c r="C82" s="37" t="s">
        <v>57</v>
      </c>
      <c r="D82" s="38" t="n">
        <v>18</v>
      </c>
      <c r="E82" s="38" t="s">
        <v>22</v>
      </c>
      <c r="F82" s="38" t="s">
        <v>56</v>
      </c>
      <c r="G82" s="38" t="n">
        <v>2</v>
      </c>
      <c r="H82" s="38" t="n">
        <v>2.2</v>
      </c>
      <c r="I82" s="40" t="n">
        <f aca="false">H82*G82</f>
        <v>4.4</v>
      </c>
      <c r="J82" s="34" t="n">
        <f aca="false">IF(E82="","",IF(E82="о",VLOOKUP(E82,$R$3:$S$16,2,FALSE()),IF(E82="дн",VLOOKUP(E82,$R$3:$S$16,2,FALSE()),IF(E82="дв",VLOOKUP(E82,$R$3:$S$16,2,FALSE()),IF(E82="п",VLOOKUP(E82,$R$3:$S$16,2,FALSE()),IF(E82="оп",VLOOKUP(E82,$R$3:$S$16,2,FALSE()),IF(E82="нп",VLOOKUP(E82,$R$3:$S$16,2,FALSE()))))))))</f>
        <v>0.89</v>
      </c>
      <c r="K82" s="38" t="n">
        <f aca="false">D82-F19</f>
        <v>47</v>
      </c>
      <c r="L82" s="38" t="n">
        <f aca="false">IF(F82="","",IF(F82="в",0.1,IF(F82="св",0.1,IF(F82="с",0.1,IF(F82="сз",0.1,IF(F82="з",0.05,IF(F82="юв",0.05,0)))))))</f>
        <v>0.1</v>
      </c>
      <c r="M82" s="38" t="n">
        <f aca="false">IF(C82="","0",IF(C82="+",0.1,IF(C82="-",0.05,0)))</f>
        <v>0.05</v>
      </c>
      <c r="N82" s="38" t="e">
        <f aca="false">IF(E82="нс",1/J82*I82*(D82-F35)*(1+(L82+M82))*Q19,IF(E82="о",(1/J82-1/N19)*I82*(D82-F35)*(1+(L82+M82)),0))</f>
        <v>#DIV/0!</v>
      </c>
      <c r="O82" s="38"/>
    </row>
    <row r="83" customFormat="false" ht="12.75" hidden="false" customHeight="false" outlineLevel="0" collapsed="false">
      <c r="B83" s="37"/>
      <c r="C83" s="37" t="s">
        <v>57</v>
      </c>
      <c r="D83" s="38" t="n">
        <v>18</v>
      </c>
      <c r="E83" s="38" t="s">
        <v>22</v>
      </c>
      <c r="F83" s="38" t="s">
        <v>56</v>
      </c>
      <c r="G83" s="38" t="n">
        <v>2</v>
      </c>
      <c r="H83" s="38" t="n">
        <v>2.2</v>
      </c>
      <c r="I83" s="40" t="n">
        <f aca="false">H83*G83</f>
        <v>4.4</v>
      </c>
      <c r="J83" s="34" t="n">
        <f aca="false">IF(E83="","",IF(E83="о",VLOOKUP(E83,$R$3:$S$16,2,FALSE()),IF(E83="дн",VLOOKUP(E83,$R$3:$S$16,2,FALSE()),IF(E83="дв",VLOOKUP(E83,$R$3:$S$16,2,FALSE()),IF(E83="п",VLOOKUP(E83,$R$3:$S$16,2,FALSE()),IF(E83="оп",VLOOKUP(E83,$R$3:$S$16,2,FALSE()),IF(E83="нп",VLOOKUP(E83,$R$3:$S$16,2,FALSE()))))))))</f>
        <v>0.89</v>
      </c>
      <c r="K83" s="38" t="n">
        <f aca="false">D83-F19</f>
        <v>47</v>
      </c>
      <c r="L83" s="38" t="n">
        <f aca="false">IF(F83="","",IF(F83="в",0.1,IF(F83="св",0.1,IF(F83="с",0.1,IF(F83="сз",0.1,IF(F83="з",0.05,IF(F83="юв",0.05,0)))))))</f>
        <v>0.1</v>
      </c>
      <c r="M83" s="38" t="n">
        <f aca="false">IF(C83="","0",IF(C83="+",0.1,IF(C83="-",0.05,0)))</f>
        <v>0.05</v>
      </c>
      <c r="N83" s="38" t="e">
        <f aca="false">IF(E83="нс",1/J83*I83*(D83-F36)*(1+(L83+M83))*Q20,IF(E83="о",(1/J83-1/N20)*I83*(D83-F36)*(1+(L83+M83)),0))</f>
        <v>#DIV/0!</v>
      </c>
      <c r="O83" s="38"/>
    </row>
    <row r="84" customFormat="false" ht="12.75" hidden="false" customHeight="false" outlineLevel="0" collapsed="false">
      <c r="B84" s="37"/>
      <c r="C84" s="37" t="s">
        <v>57</v>
      </c>
      <c r="D84" s="38" t="n">
        <v>18</v>
      </c>
      <c r="E84" s="38" t="s">
        <v>22</v>
      </c>
      <c r="F84" s="38" t="s">
        <v>56</v>
      </c>
      <c r="G84" s="38" t="n">
        <v>2</v>
      </c>
      <c r="H84" s="38" t="n">
        <v>2.2</v>
      </c>
      <c r="I84" s="40" t="n">
        <f aca="false">H84*G84</f>
        <v>4.4</v>
      </c>
      <c r="J84" s="34" t="n">
        <f aca="false">IF(E84="","",IF(E84="о",VLOOKUP(E84,$R$3:$S$16,2,FALSE()),IF(E84="дн",VLOOKUP(E84,$R$3:$S$16,2,FALSE()),IF(E84="дв",VLOOKUP(E84,$R$3:$S$16,2,FALSE()),IF(E84="п",VLOOKUP(E84,$R$3:$S$16,2,FALSE()),IF(E84="оп",VLOOKUP(E84,$R$3:$S$16,2,FALSE()),IF(E84="нп",VLOOKUP(E84,$R$3:$S$16,2,FALSE()))))))))</f>
        <v>0.89</v>
      </c>
      <c r="K84" s="38" t="n">
        <f aca="false">D84-F19</f>
        <v>47</v>
      </c>
      <c r="L84" s="38" t="n">
        <f aca="false">IF(F84="","",IF(F84="в",0.1,IF(F84="св",0.1,IF(F84="с",0.1,IF(F84="сз",0.1,IF(F84="з",0.05,IF(F84="юв",0.05,0)))))))</f>
        <v>0.1</v>
      </c>
      <c r="M84" s="38" t="n">
        <f aca="false">IF(C84="","0",IF(C84="+",0.1,IF(C84="-",0.05,0)))</f>
        <v>0.05</v>
      </c>
      <c r="N84" s="38" t="e">
        <f aca="false">IF(E84="нс",1/J84*I84*(D84-F37)*(1+(L84+M84))*Q21,IF(E84="о",(1/J84-1/N21)*I84*(D84-F37)*(1+(L84+M84)),0))</f>
        <v>#VALUE!</v>
      </c>
      <c r="O84" s="38"/>
    </row>
    <row r="85" customFormat="false" ht="12.75" hidden="false" customHeight="false" outlineLevel="0" collapsed="false">
      <c r="B85" s="37"/>
      <c r="C85" s="37" t="s">
        <v>57</v>
      </c>
      <c r="D85" s="38" t="n">
        <v>18</v>
      </c>
      <c r="E85" s="38" t="s">
        <v>22</v>
      </c>
      <c r="F85" s="38" t="s">
        <v>56</v>
      </c>
      <c r="G85" s="38" t="n">
        <v>2</v>
      </c>
      <c r="H85" s="38" t="n">
        <v>2.2</v>
      </c>
      <c r="I85" s="40" t="n">
        <f aca="false">H85*G85</f>
        <v>4.4</v>
      </c>
      <c r="J85" s="34" t="n">
        <f aca="false">IF(E85="","",IF(E85="о",VLOOKUP(E85,$R$3:$S$16,2,FALSE()),IF(E85="дн",VLOOKUP(E85,$R$3:$S$16,2,FALSE()),IF(E85="дв",VLOOKUP(E85,$R$3:$S$16,2,FALSE()),IF(E85="п",VLOOKUP(E85,$R$3:$S$16,2,FALSE()),IF(E85="оп",VLOOKUP(E85,$R$3:$S$16,2,FALSE()),IF(E85="нп",VLOOKUP(E85,$R$3:$S$16,2,FALSE()))))))))</f>
        <v>0.89</v>
      </c>
      <c r="K85" s="38" t="n">
        <f aca="false">D85-F19</f>
        <v>47</v>
      </c>
      <c r="L85" s="38" t="n">
        <f aca="false">IF(F85="","",IF(F85="в",0.1,IF(F85="св",0.1,IF(F85="с",0.1,IF(F85="сз",0.1,IF(F85="з",0.05,IF(F85="юв",0.05,0)))))))</f>
        <v>0.1</v>
      </c>
      <c r="M85" s="38" t="n">
        <f aca="false">IF(C85="","0",IF(C85="+",0.1,IF(C85="-",0.05,0)))</f>
        <v>0.05</v>
      </c>
      <c r="N85" s="38" t="e">
        <f aca="false">IF(E85="нс",1/J85*I85*(D85-F38)*(1+(L85+M85))*Q22,IF(E85="о",(1/J85-1/N22)*I85*(D85-F38)*(1+(L85+M85)),0))</f>
        <v>#DIV/0!</v>
      </c>
      <c r="O85" s="38"/>
    </row>
    <row r="86" customFormat="false" ht="12.75" hidden="false" customHeight="false" outlineLevel="0" collapsed="false">
      <c r="B86" s="37"/>
      <c r="C86" s="37" t="s">
        <v>57</v>
      </c>
      <c r="D86" s="38" t="n">
        <v>18</v>
      </c>
      <c r="E86" s="38" t="s">
        <v>22</v>
      </c>
      <c r="F86" s="38" t="s">
        <v>56</v>
      </c>
      <c r="G86" s="38" t="n">
        <v>2</v>
      </c>
      <c r="H86" s="38" t="n">
        <v>2.2</v>
      </c>
      <c r="I86" s="40" t="n">
        <f aca="false">H86*G86</f>
        <v>4.4</v>
      </c>
      <c r="J86" s="34" t="n">
        <f aca="false">IF(E86="","",IF(E86="о",VLOOKUP(E86,$R$3:$S$16,2,FALSE()),IF(E86="дн",VLOOKUP(E86,$R$3:$S$16,2,FALSE()),IF(E86="дв",VLOOKUP(E86,$R$3:$S$16,2,FALSE()),IF(E86="п",VLOOKUP(E86,$R$3:$S$16,2,FALSE()),IF(E86="оп",VLOOKUP(E86,$R$3:$S$16,2,FALSE()),IF(E86="нп",VLOOKUP(E86,$R$3:$S$16,2,FALSE()))))))))</f>
        <v>0.89</v>
      </c>
      <c r="K86" s="38" t="n">
        <f aca="false">D86-F19</f>
        <v>47</v>
      </c>
      <c r="L86" s="38" t="n">
        <f aca="false">IF(F86="","",IF(F86="в",0.1,IF(F86="св",0.1,IF(F86="с",0.1,IF(F86="сз",0.1,IF(F86="з",0.05,IF(F86="юв",0.05,0)))))))</f>
        <v>0.1</v>
      </c>
      <c r="M86" s="38" t="n">
        <f aca="false">IF(C86="","0",IF(C86="+",0.1,IF(C86="-",0.05,0)))</f>
        <v>0.05</v>
      </c>
      <c r="N86" s="38" t="e">
        <f aca="false">IF(E86="нс",1/J86*I86*(D86-F39)*(1+(L86+M86))*Q23,IF(E86="о",(1/J86-1/N23)*I86*(D86-F39)*(1+(L86+M86)),0))</f>
        <v>#DIV/0!</v>
      </c>
      <c r="O86" s="38"/>
    </row>
    <row r="87" customFormat="false" ht="12.75" hidden="false" customHeight="false" outlineLevel="0" collapsed="false">
      <c r="B87" s="37"/>
      <c r="C87" s="37" t="s">
        <v>57</v>
      </c>
      <c r="D87" s="38" t="n">
        <v>18</v>
      </c>
      <c r="E87" s="38" t="s">
        <v>22</v>
      </c>
      <c r="F87" s="38" t="s">
        <v>56</v>
      </c>
      <c r="G87" s="38" t="n">
        <v>2</v>
      </c>
      <c r="H87" s="38" t="n">
        <v>2.2</v>
      </c>
      <c r="I87" s="40" t="n">
        <f aca="false">H87*G87</f>
        <v>4.4</v>
      </c>
      <c r="J87" s="34" t="n">
        <f aca="false">IF(E87="","",IF(E87="о",VLOOKUP(E87,$R$3:$S$16,2,FALSE()),IF(E87="дн",VLOOKUP(E87,$R$3:$S$16,2,FALSE()),IF(E87="дв",VLOOKUP(E87,$R$3:$S$16,2,FALSE()),IF(E87="п",VLOOKUP(E87,$R$3:$S$16,2,FALSE()),IF(E87="оп",VLOOKUP(E87,$R$3:$S$16,2,FALSE()),IF(E87="нп",VLOOKUP(E87,$R$3:$S$16,2,FALSE()))))))))</f>
        <v>0.89</v>
      </c>
      <c r="K87" s="38" t="n">
        <f aca="false">D87-F19</f>
        <v>47</v>
      </c>
      <c r="L87" s="38" t="n">
        <f aca="false">IF(F87="","",IF(F87="в",0.1,IF(F87="св",0.1,IF(F87="с",0.1,IF(F87="сз",0.1,IF(F87="з",0.05,IF(F87="юв",0.05,0)))))))</f>
        <v>0.1</v>
      </c>
      <c r="M87" s="38" t="n">
        <f aca="false">IF(C87="","0",IF(C87="+",0.1,IF(C87="-",0.05,0)))</f>
        <v>0.05</v>
      </c>
      <c r="N87" s="38" t="e">
        <f aca="false">IF(E87="нс",1/J87*I87*(D87-F40)*(1+(L87+M87))*Q24,IF(E87="о",(1/J87-1/N24)*I87*(D87-F40)*(1+(L87+M87)),0))</f>
        <v>#VALUE!</v>
      </c>
      <c r="O87" s="38"/>
    </row>
    <row r="88" customFormat="false" ht="12.75" hidden="false" customHeight="false" outlineLevel="0" collapsed="false">
      <c r="B88" s="37"/>
      <c r="C88" s="37" t="s">
        <v>57</v>
      </c>
      <c r="D88" s="38" t="n">
        <v>18</v>
      </c>
      <c r="E88" s="38" t="s">
        <v>22</v>
      </c>
      <c r="F88" s="38" t="s">
        <v>56</v>
      </c>
      <c r="G88" s="38" t="n">
        <v>2</v>
      </c>
      <c r="H88" s="38" t="n">
        <v>2.2</v>
      </c>
      <c r="I88" s="40" t="n">
        <f aca="false">H88*G88</f>
        <v>4.4</v>
      </c>
      <c r="J88" s="34" t="n">
        <f aca="false">IF(E88="","",IF(E88="о",VLOOKUP(E88,$R$3:$S$16,2,FALSE()),IF(E88="дн",VLOOKUP(E88,$R$3:$S$16,2,FALSE()),IF(E88="дв",VLOOKUP(E88,$R$3:$S$16,2,FALSE()),IF(E88="п",VLOOKUP(E88,$R$3:$S$16,2,FALSE()),IF(E88="оп",VLOOKUP(E88,$R$3:$S$16,2,FALSE()),IF(E88="нп",VLOOKUP(E88,$R$3:$S$16,2,FALSE()))))))))</f>
        <v>0.89</v>
      </c>
      <c r="K88" s="38" t="n">
        <f aca="false">D88-F19</f>
        <v>47</v>
      </c>
      <c r="L88" s="38" t="n">
        <f aca="false">IF(F88="","",IF(F88="в",0.1,IF(F88="св",0.1,IF(F88="с",0.1,IF(F88="сз",0.1,IF(F88="з",0.05,IF(F88="юв",0.05,0)))))))</f>
        <v>0.1</v>
      </c>
      <c r="M88" s="38" t="n">
        <f aca="false">IF(C88="","0",IF(C88="+",0.1,IF(C88="-",0.05,0)))</f>
        <v>0.05</v>
      </c>
      <c r="N88" s="38" t="e">
        <f aca="false">IF(E88="нс",1/J88*I88*(D88-F41)*(1+(L88+M88))*Q25,IF(E88="о",(1/J88-1/N25)*I88*(D88-F41)*(1+(L88+M88)),0))</f>
        <v>#VALUE!</v>
      </c>
      <c r="O88" s="38"/>
    </row>
    <row r="89" customFormat="false" ht="12.75" hidden="false" customHeight="false" outlineLevel="0" collapsed="false">
      <c r="B89" s="37"/>
      <c r="C89" s="37" t="s">
        <v>57</v>
      </c>
      <c r="D89" s="38" t="n">
        <v>18</v>
      </c>
      <c r="E89" s="38" t="s">
        <v>22</v>
      </c>
      <c r="F89" s="38" t="s">
        <v>56</v>
      </c>
      <c r="G89" s="38" t="n">
        <v>2</v>
      </c>
      <c r="H89" s="38" t="n">
        <v>2.2</v>
      </c>
      <c r="I89" s="40" t="n">
        <f aca="false">H89*G89</f>
        <v>4.4</v>
      </c>
      <c r="J89" s="34" t="n">
        <f aca="false">IF(E89="","",IF(E89="о",VLOOKUP(E89,$R$3:$S$16,2,FALSE()),IF(E89="дн",VLOOKUP(E89,$R$3:$S$16,2,FALSE()),IF(E89="дв",VLOOKUP(E89,$R$3:$S$16,2,FALSE()),IF(E89="п",VLOOKUP(E89,$R$3:$S$16,2,FALSE()),IF(E89="оп",VLOOKUP(E89,$R$3:$S$16,2,FALSE()),IF(E89="нп",VLOOKUP(E89,$R$3:$S$16,2,FALSE()))))))))</f>
        <v>0.89</v>
      </c>
      <c r="K89" s="38" t="n">
        <f aca="false">D89-F19</f>
        <v>47</v>
      </c>
      <c r="L89" s="38" t="n">
        <f aca="false">IF(F89="","",IF(F89="в",0.1,IF(F89="св",0.1,IF(F89="с",0.1,IF(F89="сз",0.1,IF(F89="з",0.05,IF(F89="юв",0.05,0)))))))</f>
        <v>0.1</v>
      </c>
      <c r="M89" s="38" t="n">
        <f aca="false">IF(C89="","0",IF(C89="+",0.1,IF(C89="-",0.05,0)))</f>
        <v>0.05</v>
      </c>
      <c r="N89" s="38" t="e">
        <f aca="false">IF(E89="нс",1/J89*I89*(D89-F42)*(1+(L89+M89))*Q26,IF(E89="о",(1/J89-1/N26)*I89*(D89-F42)*(1+(L89+M89)),0))</f>
        <v>#VALUE!</v>
      </c>
      <c r="O89" s="38"/>
    </row>
    <row r="90" customFormat="false" ht="12.75" hidden="false" customHeight="false" outlineLevel="0" collapsed="false">
      <c r="B90" s="37"/>
      <c r="C90" s="37" t="s">
        <v>57</v>
      </c>
      <c r="D90" s="38" t="n">
        <v>18</v>
      </c>
      <c r="E90" s="38" t="s">
        <v>22</v>
      </c>
      <c r="F90" s="38" t="s">
        <v>56</v>
      </c>
      <c r="G90" s="38" t="n">
        <v>2</v>
      </c>
      <c r="H90" s="38" t="n">
        <v>2.2</v>
      </c>
      <c r="I90" s="40" t="n">
        <f aca="false">H90*G90</f>
        <v>4.4</v>
      </c>
      <c r="J90" s="34" t="n">
        <f aca="false">IF(E90="","",IF(E90="о",VLOOKUP(E90,$R$3:$S$16,2,FALSE()),IF(E90="дн",VLOOKUP(E90,$R$3:$S$16,2,FALSE()),IF(E90="дв",VLOOKUP(E90,$R$3:$S$16,2,FALSE()),IF(E90="п",VLOOKUP(E90,$R$3:$S$16,2,FALSE()),IF(E90="оп",VLOOKUP(E90,$R$3:$S$16,2,FALSE()),IF(E90="нп",VLOOKUP(E90,$R$3:$S$16,2,FALSE()))))))))</f>
        <v>0.89</v>
      </c>
      <c r="K90" s="38" t="n">
        <f aca="false">D90-F19</f>
        <v>47</v>
      </c>
      <c r="L90" s="38" t="n">
        <f aca="false">IF(F90="","",IF(F90="в",0.1,IF(F90="св",0.1,IF(F90="с",0.1,IF(F90="сз",0.1,IF(F90="з",0.05,IF(F90="юв",0.05,0)))))))</f>
        <v>0.1</v>
      </c>
      <c r="M90" s="38" t="n">
        <f aca="false">IF(C90="","0",IF(C90="+",0.1,IF(C90="-",0.05,0)))</f>
        <v>0.05</v>
      </c>
      <c r="N90" s="38" t="e">
        <f aca="false">IF(E90="нс",1/J90*I90*(D90-F43)*(1+(L90+M90))*Q27,IF(E90="о",(1/J90-1/N27)*I90*(D90-F43)*(1+(L90+M90)),0))</f>
        <v>#VALUE!</v>
      </c>
      <c r="O90" s="38"/>
    </row>
    <row r="91" customFormat="false" ht="12.75" hidden="false" customHeight="false" outlineLevel="0" collapsed="false">
      <c r="B91" s="37"/>
      <c r="C91" s="37" t="s">
        <v>57</v>
      </c>
      <c r="D91" s="38" t="n">
        <v>18</v>
      </c>
      <c r="E91" s="38" t="s">
        <v>22</v>
      </c>
      <c r="F91" s="38" t="s">
        <v>56</v>
      </c>
      <c r="G91" s="38" t="n">
        <v>2</v>
      </c>
      <c r="H91" s="38" t="n">
        <v>2.2</v>
      </c>
      <c r="I91" s="40" t="n">
        <f aca="false">H91*G91</f>
        <v>4.4</v>
      </c>
      <c r="J91" s="34" t="n">
        <f aca="false">IF(E91="","",IF(E91="о",VLOOKUP(E91,$R$3:$S$16,2,FALSE()),IF(E91="дн",VLOOKUP(E91,$R$3:$S$16,2,FALSE()),IF(E91="дв",VLOOKUP(E91,$R$3:$S$16,2,FALSE()),IF(E91="п",VLOOKUP(E91,$R$3:$S$16,2,FALSE()),IF(E91="оп",VLOOKUP(E91,$R$3:$S$16,2,FALSE()),IF(E91="нп",VLOOKUP(E91,$R$3:$S$16,2,FALSE()))))))))</f>
        <v>0.89</v>
      </c>
      <c r="K91" s="38" t="n">
        <f aca="false">D91-F19</f>
        <v>47</v>
      </c>
      <c r="L91" s="38" t="n">
        <f aca="false">IF(F91="","",IF(F91="в",0.1,IF(F91="св",0.1,IF(F91="с",0.1,IF(F91="сз",0.1,IF(F91="з",0.05,IF(F91="юв",0.05,0)))))))</f>
        <v>0.1</v>
      </c>
      <c r="M91" s="38" t="n">
        <f aca="false">IF(C91="","0",IF(C91="+",0.1,IF(C91="-",0.05,0)))</f>
        <v>0.05</v>
      </c>
      <c r="N91" s="38" t="e">
        <f aca="false">IF(E91="нс",1/J91*I91*(D91-F44)*(1+(L91+M91))*Q28,IF(E91="о",(1/J91-1/N28)*I91*(D91-F44)*(1+(L91+M91)),0))</f>
        <v>#VALUE!</v>
      </c>
      <c r="O91" s="38"/>
    </row>
    <row r="92" customFormat="false" ht="12.75" hidden="false" customHeight="false" outlineLevel="0" collapsed="false">
      <c r="B92" s="37"/>
      <c r="C92" s="37" t="s">
        <v>57</v>
      </c>
      <c r="D92" s="38" t="n">
        <v>18</v>
      </c>
      <c r="E92" s="38" t="s">
        <v>22</v>
      </c>
      <c r="F92" s="38" t="s">
        <v>56</v>
      </c>
      <c r="G92" s="38" t="n">
        <v>2</v>
      </c>
      <c r="H92" s="38" t="n">
        <v>2.2</v>
      </c>
      <c r="I92" s="40" t="n">
        <f aca="false">H92*G92</f>
        <v>4.4</v>
      </c>
      <c r="J92" s="34" t="n">
        <f aca="false">IF(E92="","",IF(E92="о",VLOOKUP(E92,$R$3:$S$16,2,FALSE()),IF(E92="дн",VLOOKUP(E92,$R$3:$S$16,2,FALSE()),IF(E92="дв",VLOOKUP(E92,$R$3:$S$16,2,FALSE()),IF(E92="п",VLOOKUP(E92,$R$3:$S$16,2,FALSE()),IF(E92="оп",VLOOKUP(E92,$R$3:$S$16,2,FALSE()),IF(E92="нп",VLOOKUP(E92,$R$3:$S$16,2,FALSE()))))))))</f>
        <v>0.89</v>
      </c>
      <c r="K92" s="38" t="n">
        <f aca="false">D92-F19</f>
        <v>47</v>
      </c>
      <c r="L92" s="38" t="n">
        <f aca="false">IF(F92="","",IF(F92="в",0.1,IF(F92="св",0.1,IF(F92="с",0.1,IF(F92="сз",0.1,IF(F92="з",0.05,IF(F92="юв",0.05,0)))))))</f>
        <v>0.1</v>
      </c>
      <c r="M92" s="38" t="n">
        <f aca="false">IF(C92="","0",IF(C92="+",0.1,IF(C92="-",0.05,0)))</f>
        <v>0.05</v>
      </c>
      <c r="N92" s="38" t="e">
        <f aca="false">IF(E92="нс",1/J92*I92*(D92-F45)*(1+(L92+M92))*Q29,IF(E92="о",(1/J92-1/N29)*I92*(D92-F45)*(1+(L92+M92)),0))</f>
        <v>#VALUE!</v>
      </c>
      <c r="O92" s="38"/>
    </row>
    <row r="93" customFormat="false" ht="12.75" hidden="false" customHeight="false" outlineLevel="0" collapsed="false">
      <c r="B93" s="37"/>
      <c r="C93" s="37" t="s">
        <v>57</v>
      </c>
      <c r="D93" s="38" t="n">
        <v>18</v>
      </c>
      <c r="E93" s="38" t="s">
        <v>22</v>
      </c>
      <c r="F93" s="38" t="s">
        <v>56</v>
      </c>
      <c r="G93" s="38" t="n">
        <v>2</v>
      </c>
      <c r="H93" s="38" t="n">
        <v>2.2</v>
      </c>
      <c r="I93" s="40" t="n">
        <f aca="false">H93*G93</f>
        <v>4.4</v>
      </c>
      <c r="J93" s="34" t="n">
        <f aca="false">IF(E93="","",IF(E93="о",VLOOKUP(E93,$R$3:$S$16,2,FALSE()),IF(E93="дн",VLOOKUP(E93,$R$3:$S$16,2,FALSE()),IF(E93="дв",VLOOKUP(E93,$R$3:$S$16,2,FALSE()),IF(E93="п",VLOOKUP(E93,$R$3:$S$16,2,FALSE()),IF(E93="оп",VLOOKUP(E93,$R$3:$S$16,2,FALSE()),IF(E93="нп",VLOOKUP(E93,$R$3:$S$16,2,FALSE()))))))))</f>
        <v>0.89</v>
      </c>
      <c r="K93" s="38" t="n">
        <f aca="false">D93-F19</f>
        <v>47</v>
      </c>
      <c r="L93" s="38" t="n">
        <f aca="false">IF(F93="","",IF(F93="в",0.1,IF(F93="св",0.1,IF(F93="с",0.1,IF(F93="сз",0.1,IF(F93="з",0.05,IF(F93="юв",0.05,0)))))))</f>
        <v>0.1</v>
      </c>
      <c r="M93" s="38" t="n">
        <f aca="false">IF(C93="","0",IF(C93="+",0.1,IF(C93="-",0.05,0)))</f>
        <v>0.05</v>
      </c>
      <c r="N93" s="38" t="e">
        <f aca="false">IF(E93="нс",1/J93*I93*(D93-F46)*(1+(L93+M93))*Q30,IF(E93="о",(1/J93-1/N30)*I93*(D93-F46)*(1+(L93+M93)),0))</f>
        <v>#VALUE!</v>
      </c>
      <c r="O93" s="38"/>
    </row>
    <row r="94" customFormat="false" ht="12.75" hidden="false" customHeight="false" outlineLevel="0" collapsed="false">
      <c r="B94" s="37"/>
      <c r="C94" s="37" t="s">
        <v>57</v>
      </c>
      <c r="D94" s="38" t="n">
        <v>18</v>
      </c>
      <c r="E94" s="38" t="s">
        <v>22</v>
      </c>
      <c r="F94" s="38" t="s">
        <v>56</v>
      </c>
      <c r="G94" s="38" t="n">
        <v>2</v>
      </c>
      <c r="H94" s="38" t="n">
        <v>2.2</v>
      </c>
      <c r="I94" s="40" t="n">
        <f aca="false">H94*G94</f>
        <v>4.4</v>
      </c>
      <c r="J94" s="34" t="n">
        <f aca="false">IF(E94="","",IF(E94="о",VLOOKUP(E94,$R$3:$S$16,2,FALSE()),IF(E94="дн",VLOOKUP(E94,$R$3:$S$16,2,FALSE()),IF(E94="дв",VLOOKUP(E94,$R$3:$S$16,2,FALSE()),IF(E94="п",VLOOKUP(E94,$R$3:$S$16,2,FALSE()),IF(E94="оп",VLOOKUP(E94,$R$3:$S$16,2,FALSE()),IF(E94="нп",VLOOKUP(E94,$R$3:$S$16,2,FALSE()))))))))</f>
        <v>0.89</v>
      </c>
      <c r="K94" s="38" t="n">
        <f aca="false">D94-F19</f>
        <v>47</v>
      </c>
      <c r="L94" s="38" t="n">
        <f aca="false">IF(F94="","",IF(F94="в",0.1,IF(F94="св",0.1,IF(F94="с",0.1,IF(F94="сз",0.1,IF(F94="з",0.05,IF(F94="юв",0.05,0)))))))</f>
        <v>0.1</v>
      </c>
      <c r="M94" s="38" t="n">
        <f aca="false">IF(C94="","0",IF(C94="+",0.1,IF(C94="-",0.05,0)))</f>
        <v>0.05</v>
      </c>
      <c r="N94" s="38" t="e">
        <f aca="false">IF(E94="нс",1/J94*I94*(D94-F47)*(1+(L94+M94))*Q31,IF(E94="о",(1/J94-1/N31)*I94*(D94-F47)*(1+(L94+M94)),0))</f>
        <v>#VALUE!</v>
      </c>
      <c r="O94" s="38"/>
    </row>
    <row r="95" customFormat="false" ht="12.75" hidden="false" customHeight="false" outlineLevel="0" collapsed="false">
      <c r="B95" s="37"/>
      <c r="C95" s="37" t="s">
        <v>57</v>
      </c>
      <c r="D95" s="38" t="n">
        <v>18</v>
      </c>
      <c r="E95" s="38" t="s">
        <v>22</v>
      </c>
      <c r="F95" s="38" t="s">
        <v>56</v>
      </c>
      <c r="G95" s="38" t="n">
        <v>2</v>
      </c>
      <c r="H95" s="38" t="n">
        <v>2.2</v>
      </c>
      <c r="I95" s="40" t="n">
        <f aca="false">H95*G95</f>
        <v>4.4</v>
      </c>
      <c r="J95" s="34" t="n">
        <f aca="false">IF(E95="","",IF(E95="о",VLOOKUP(E95,$R$3:$S$16,2,FALSE()),IF(E95="дн",VLOOKUP(E95,$R$3:$S$16,2,FALSE()),IF(E95="дв",VLOOKUP(E95,$R$3:$S$16,2,FALSE()),IF(E95="п",VLOOKUP(E95,$R$3:$S$16,2,FALSE()),IF(E95="оп",VLOOKUP(E95,$R$3:$S$16,2,FALSE()),IF(E95="нп",VLOOKUP(E95,$R$3:$S$16,2,FALSE()))))))))</f>
        <v>0.89</v>
      </c>
      <c r="K95" s="38" t="n">
        <f aca="false">D95-F19</f>
        <v>47</v>
      </c>
      <c r="L95" s="38" t="n">
        <f aca="false">IF(F95="","",IF(F95="в",0.1,IF(F95="св",0.1,IF(F95="с",0.1,IF(F95="сз",0.1,IF(F95="з",0.05,IF(F95="юв",0.05,0)))))))</f>
        <v>0.1</v>
      </c>
      <c r="M95" s="38" t="n">
        <f aca="false">IF(C95="","0",IF(C95="+",0.1,IF(C95="-",0.05,0)))</f>
        <v>0.05</v>
      </c>
      <c r="N95" s="38" t="e">
        <f aca="false">IF(E95="нс",1/J95*I95*(D95-F48)*(1+(L95+M95))*Q32,IF(E95="о",(1/J95-1/N32)*I95*(D95-F48)*(1+(L95+M95)),0))</f>
        <v>#VALUE!</v>
      </c>
      <c r="O95" s="38"/>
    </row>
    <row r="96" customFormat="false" ht="12.75" hidden="false" customHeight="false" outlineLevel="0" collapsed="false">
      <c r="B96" s="37"/>
      <c r="C96" s="37" t="s">
        <v>57</v>
      </c>
      <c r="D96" s="38" t="n">
        <v>18</v>
      </c>
      <c r="E96" s="38" t="s">
        <v>22</v>
      </c>
      <c r="F96" s="38" t="s">
        <v>56</v>
      </c>
      <c r="G96" s="38" t="n">
        <v>2</v>
      </c>
      <c r="H96" s="38" t="n">
        <v>2.2</v>
      </c>
      <c r="I96" s="40" t="n">
        <f aca="false">H96*G96</f>
        <v>4.4</v>
      </c>
      <c r="J96" s="34" t="n">
        <f aca="false">IF(E96="","",IF(E96="о",VLOOKUP(E96,$R$3:$S$16,2,FALSE()),IF(E96="дн",VLOOKUP(E96,$R$3:$S$16,2,FALSE()),IF(E96="дв",VLOOKUP(E96,$R$3:$S$16,2,FALSE()),IF(E96="п",VLOOKUP(E96,$R$3:$S$16,2,FALSE()),IF(E96="оп",VLOOKUP(E96,$R$3:$S$16,2,FALSE()),IF(E96="нп",VLOOKUP(E96,$R$3:$S$16,2,FALSE()))))))))</f>
        <v>0.89</v>
      </c>
      <c r="K96" s="38" t="n">
        <f aca="false">D96-F19</f>
        <v>47</v>
      </c>
      <c r="L96" s="38" t="n">
        <f aca="false">IF(F96="","",IF(F96="в",0.1,IF(F96="св",0.1,IF(F96="с",0.1,IF(F96="сз",0.1,IF(F96="з",0.05,IF(F96="юв",0.05,0)))))))</f>
        <v>0.1</v>
      </c>
      <c r="M96" s="38" t="n">
        <f aca="false">IF(C96="","0",IF(C96="+",0.1,IF(C96="-",0.05,0)))</f>
        <v>0.05</v>
      </c>
      <c r="N96" s="38" t="e">
        <f aca="false">IF(E96="нс",1/J96*I96*(D96-F49)*(1+(L96+M96))*Q33,IF(E96="о",(1/J96-1/N33)*I96*(D96-F49)*(1+(L96+M96)),0))</f>
        <v>#VALUE!</v>
      </c>
      <c r="O96" s="38"/>
    </row>
    <row r="97" customFormat="false" ht="12.75" hidden="false" customHeight="false" outlineLevel="0" collapsed="false">
      <c r="B97" s="37"/>
      <c r="C97" s="37" t="s">
        <v>57</v>
      </c>
      <c r="D97" s="38" t="n">
        <v>18</v>
      </c>
      <c r="E97" s="38" t="s">
        <v>22</v>
      </c>
      <c r="F97" s="38" t="s">
        <v>56</v>
      </c>
      <c r="G97" s="38" t="n">
        <v>2</v>
      </c>
      <c r="H97" s="38" t="n">
        <v>2.2</v>
      </c>
      <c r="I97" s="40" t="n">
        <f aca="false">H97*G97</f>
        <v>4.4</v>
      </c>
      <c r="J97" s="34" t="n">
        <f aca="false">IF(E97="","",IF(E97="о",VLOOKUP(E97,$R$3:$S$16,2,FALSE()),IF(E97="дн",VLOOKUP(E97,$R$3:$S$16,2,FALSE()),IF(E97="дв",VLOOKUP(E97,$R$3:$S$16,2,FALSE()),IF(E97="п",VLOOKUP(E97,$R$3:$S$16,2,FALSE()),IF(E97="оп",VLOOKUP(E97,$R$3:$S$16,2,FALSE()),IF(E97="нп",VLOOKUP(E97,$R$3:$S$16,2,FALSE()))))))))</f>
        <v>0.89</v>
      </c>
      <c r="K97" s="38" t="n">
        <f aca="false">D97-F19</f>
        <v>47</v>
      </c>
      <c r="L97" s="38" t="n">
        <f aca="false">IF(F97="","",IF(F97="в",0.1,IF(F97="св",0.1,IF(F97="с",0.1,IF(F97="сз",0.1,IF(F97="з",0.05,IF(F97="юв",0.05,0)))))))</f>
        <v>0.1</v>
      </c>
      <c r="M97" s="38" t="n">
        <f aca="false">IF(C97="","0",IF(C97="+",0.1,IF(C97="-",0.05,0)))</f>
        <v>0.05</v>
      </c>
      <c r="N97" s="38" t="e">
        <f aca="false">IF(E97="нс",1/J97*I97*(D97-F50)*(1+(L97+M97))*Q34,IF(E97="о",(1/J97-1/N34)*I97*(D97-F50)*(1+(L97+M97)),0))</f>
        <v>#VALUE!</v>
      </c>
      <c r="O97" s="38"/>
    </row>
    <row r="98" customFormat="false" ht="12.75" hidden="false" customHeight="false" outlineLevel="0" collapsed="false">
      <c r="B98" s="37"/>
      <c r="C98" s="37" t="s">
        <v>57</v>
      </c>
      <c r="D98" s="38" t="n">
        <v>18</v>
      </c>
      <c r="E98" s="38" t="s">
        <v>22</v>
      </c>
      <c r="F98" s="38" t="s">
        <v>56</v>
      </c>
      <c r="G98" s="38" t="n">
        <v>2</v>
      </c>
      <c r="H98" s="38" t="n">
        <v>2.2</v>
      </c>
      <c r="I98" s="40" t="n">
        <f aca="false">H98*G98</f>
        <v>4.4</v>
      </c>
      <c r="J98" s="34" t="n">
        <f aca="false">IF(E98="","",IF(E98="о",VLOOKUP(E98,$R$3:$S$16,2,FALSE()),IF(E98="дн",VLOOKUP(E98,$R$3:$S$16,2,FALSE()),IF(E98="дв",VLOOKUP(E98,$R$3:$S$16,2,FALSE()),IF(E98="п",VLOOKUP(E98,$R$3:$S$16,2,FALSE()),IF(E98="оп",VLOOKUP(E98,$R$3:$S$16,2,FALSE()),IF(E98="нп",VLOOKUP(E98,$R$3:$S$16,2,FALSE()))))))))</f>
        <v>0.89</v>
      </c>
      <c r="K98" s="38" t="n">
        <f aca="false">D98-F19</f>
        <v>47</v>
      </c>
      <c r="L98" s="38" t="n">
        <f aca="false">IF(F98="","",IF(F98="в",0.1,IF(F98="св",0.1,IF(F98="с",0.1,IF(F98="сз",0.1,IF(F98="з",0.05,IF(F98="юв",0.05,0)))))))</f>
        <v>0.1</v>
      </c>
      <c r="M98" s="38" t="n">
        <f aca="false">IF(C98="","0",IF(C98="+",0.1,IF(C98="-",0.05,0)))</f>
        <v>0.05</v>
      </c>
      <c r="N98" s="38" t="e">
        <f aca="false">IF(E98="нс",1/J98*I98*(D98-F51)*(1+(L98+M98))*Q35,IF(E98="о",(1/J98-1/N35)*I98*(D98-F51)*(1+(L98+M98)),0))</f>
        <v>#VALUE!</v>
      </c>
      <c r="O98" s="38"/>
    </row>
    <row r="99" customFormat="false" ht="12.75" hidden="false" customHeight="false" outlineLevel="0" collapsed="false">
      <c r="B99" s="37"/>
      <c r="C99" s="37" t="s">
        <v>57</v>
      </c>
      <c r="D99" s="38" t="n">
        <v>18</v>
      </c>
      <c r="E99" s="38" t="s">
        <v>22</v>
      </c>
      <c r="F99" s="38" t="s">
        <v>56</v>
      </c>
      <c r="G99" s="38" t="n">
        <v>2</v>
      </c>
      <c r="H99" s="38" t="n">
        <v>2.2</v>
      </c>
      <c r="I99" s="40" t="n">
        <f aca="false">H99*G99</f>
        <v>4.4</v>
      </c>
      <c r="J99" s="34" t="n">
        <f aca="false">IF(E99="","",IF(E99="о",VLOOKUP(E99,$R$3:$S$16,2,FALSE()),IF(E99="дн",VLOOKUP(E99,$R$3:$S$16,2,FALSE()),IF(E99="дв",VLOOKUP(E99,$R$3:$S$16,2,FALSE()),IF(E99="п",VLOOKUP(E99,$R$3:$S$16,2,FALSE()),IF(E99="оп",VLOOKUP(E99,$R$3:$S$16,2,FALSE()),IF(E99="нп",VLOOKUP(E99,$R$3:$S$16,2,FALSE()))))))))</f>
        <v>0.89</v>
      </c>
      <c r="K99" s="38" t="n">
        <f aca="false">D99-F19</f>
        <v>47</v>
      </c>
      <c r="L99" s="38" t="n">
        <f aca="false">IF(F99="","",IF(F99="в",0.1,IF(F99="св",0.1,IF(F99="с",0.1,IF(F99="сз",0.1,IF(F99="з",0.05,IF(F99="юв",0.05,0)))))))</f>
        <v>0.1</v>
      </c>
      <c r="M99" s="38" t="n">
        <f aca="false">IF(C99="","0",IF(C99="+",0.1,IF(C99="-",0.05,0)))</f>
        <v>0.05</v>
      </c>
      <c r="N99" s="38" t="e">
        <f aca="false">IF(E99="нс",1/J99*I99*(D99-F52)*(1+(L99+M99))*Q36,IF(E99="о",(1/J99-1/N36)*I99*(D99-F52)*(1+(L99+M99)),0))</f>
        <v>#VALUE!</v>
      </c>
      <c r="O99" s="38"/>
    </row>
  </sheetData>
  <mergeCells count="41">
    <mergeCell ref="E1:Q1"/>
    <mergeCell ref="E2:L2"/>
    <mergeCell ref="O2:P2"/>
    <mergeCell ref="E3:L3"/>
    <mergeCell ref="O3:P3"/>
    <mergeCell ref="E4:L4"/>
    <mergeCell ref="O4:P4"/>
    <mergeCell ref="E5:L5"/>
    <mergeCell ref="O5:P5"/>
    <mergeCell ref="E6:L6"/>
    <mergeCell ref="O6:P6"/>
    <mergeCell ref="E7:L7"/>
    <mergeCell ref="O7:P7"/>
    <mergeCell ref="E8:L8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E13:L13"/>
    <mergeCell ref="O13:P13"/>
    <mergeCell ref="E14:L14"/>
    <mergeCell ref="O14:P14"/>
    <mergeCell ref="E15:L15"/>
    <mergeCell ref="O15:P15"/>
    <mergeCell ref="E16:L16"/>
    <mergeCell ref="O16:P16"/>
    <mergeCell ref="E17:L17"/>
    <mergeCell ref="M17:N17"/>
    <mergeCell ref="O17:P17"/>
    <mergeCell ref="E18:L18"/>
    <mergeCell ref="M18:N18"/>
    <mergeCell ref="O18:P18"/>
    <mergeCell ref="K21:M21"/>
    <mergeCell ref="N21:N22"/>
    <mergeCell ref="O21:O22"/>
    <mergeCell ref="P21:Q22"/>
  </mergeCells>
  <dataValidations count="2">
    <dataValidation allowBlank="true" errorStyle="warning" operator="between" showDropDown="false" showErrorMessage="true" showInputMessage="false" sqref="G1 G17:G18" type="list">
      <formula1>"с,ю,з,в,сз,св,юз,юв"</formula1>
      <formula2>0</formula2>
    </dataValidation>
    <dataValidation allowBlank="true" errorStyle="warning" operator="between" showDropDown="false" showErrorMessage="true" showInputMessage="false" sqref="F1 F17:F18" type="list">
      <formula1>"нс,п,оп,нп,дн,дв,вс,о,пл-1,пл-1б,пл-2,пл-2б,пл-3,пл-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9" min="9" style="0" width="9.14"/>
    <col collapsed="false" customWidth="true" hidden="false" outlineLevel="0" max="14" min="14" style="0" width="9.14"/>
  </cols>
  <sheetData>
    <row r="11" customFormat="false" ht="19.5" hidden="false" customHeight="true" outlineLevel="0" collapsed="false">
      <c r="B11" s="52" t="s">
        <v>58</v>
      </c>
      <c r="C11" s="52"/>
      <c r="D11" s="52"/>
      <c r="G11" s="52" t="s">
        <v>59</v>
      </c>
      <c r="H11" s="52"/>
      <c r="I11" s="52"/>
    </row>
    <row r="12" customFormat="false" ht="56.25" hidden="false" customHeight="true" outlineLevel="0" collapsed="false">
      <c r="B12" s="53" t="s">
        <v>60</v>
      </c>
      <c r="C12" s="53"/>
      <c r="D12" s="53"/>
      <c r="G12" s="53" t="s">
        <v>60</v>
      </c>
      <c r="H12" s="53"/>
      <c r="I12" s="53"/>
      <c r="L12" s="53" t="s">
        <v>60</v>
      </c>
      <c r="M12" s="53"/>
      <c r="N12" s="53"/>
    </row>
    <row r="13" customFormat="false" ht="15" hidden="false" customHeight="false" outlineLevel="0" collapsed="false">
      <c r="B13" s="54" t="s">
        <v>61</v>
      </c>
      <c r="C13" s="54" t="s">
        <v>62</v>
      </c>
      <c r="D13" s="54" t="s">
        <v>63</v>
      </c>
      <c r="G13" s="54" t="s">
        <v>61</v>
      </c>
      <c r="H13" s="54" t="s">
        <v>62</v>
      </c>
      <c r="I13" s="54" t="s">
        <v>63</v>
      </c>
      <c r="L13" s="54" t="s">
        <v>61</v>
      </c>
      <c r="M13" s="54" t="s">
        <v>62</v>
      </c>
      <c r="N13" s="54" t="s">
        <v>63</v>
      </c>
    </row>
    <row r="14" customFormat="false" ht="15" hidden="false" customHeight="false" outlineLevel="0" collapsed="false">
      <c r="B14" s="55" t="n">
        <v>0.38</v>
      </c>
      <c r="C14" s="55" t="n">
        <v>0.26</v>
      </c>
      <c r="D14" s="55" t="n">
        <f aca="false">B14/C14</f>
        <v>1.46153846153846</v>
      </c>
      <c r="E14" s="23" t="s">
        <v>64</v>
      </c>
      <c r="G14" s="55" t="n">
        <v>0.15</v>
      </c>
      <c r="H14" s="55" t="n">
        <v>0.9</v>
      </c>
      <c r="I14" s="55" t="n">
        <f aca="false">G14/H14</f>
        <v>0.166666666666667</v>
      </c>
      <c r="J14" s="23" t="s">
        <v>65</v>
      </c>
      <c r="K14" s="23"/>
      <c r="L14" s="55" t="n">
        <v>0.38</v>
      </c>
      <c r="M14" s="55" t="n">
        <v>0.26</v>
      </c>
      <c r="N14" s="55" t="n">
        <f aca="false">L14/M14</f>
        <v>1.46153846153846</v>
      </c>
    </row>
    <row r="15" customFormat="false" ht="15" hidden="false" customHeight="false" outlineLevel="0" collapsed="false">
      <c r="B15" s="55" t="n">
        <v>0.2</v>
      </c>
      <c r="C15" s="55" t="n">
        <v>0.038</v>
      </c>
      <c r="D15" s="55" t="n">
        <f aca="false">B15/C15</f>
        <v>5.26315789473684</v>
      </c>
      <c r="E15" s="23" t="s">
        <v>66</v>
      </c>
      <c r="G15" s="55" t="n">
        <v>0.1</v>
      </c>
      <c r="H15" s="55" t="n">
        <v>1.2</v>
      </c>
      <c r="I15" s="55" t="n">
        <f aca="false">G15/H15</f>
        <v>0.0833333333333333</v>
      </c>
      <c r="J15" s="23" t="s">
        <v>67</v>
      </c>
      <c r="K15" s="23"/>
      <c r="L15" s="55" t="n">
        <v>0.2</v>
      </c>
      <c r="M15" s="55" t="n">
        <v>0.038</v>
      </c>
      <c r="N15" s="55" t="n">
        <f aca="false">L15/M15</f>
        <v>5.26315789473684</v>
      </c>
    </row>
    <row r="16" customFormat="false" ht="15" hidden="false" customHeight="false" outlineLevel="0" collapsed="false">
      <c r="B16" s="55" t="n">
        <v>0.04</v>
      </c>
      <c r="C16" s="55" t="n">
        <v>0.172</v>
      </c>
      <c r="D16" s="55" t="n">
        <f aca="false">B16/C16</f>
        <v>0.232558139534884</v>
      </c>
      <c r="E16" s="23" t="s">
        <v>68</v>
      </c>
      <c r="G16" s="55" t="n">
        <v>0.3</v>
      </c>
      <c r="H16" s="55" t="n">
        <v>1.7</v>
      </c>
      <c r="I16" s="55" t="n">
        <f aca="false">G16/H16</f>
        <v>0.176470588235294</v>
      </c>
      <c r="J16" s="23" t="s">
        <v>69</v>
      </c>
      <c r="K16" s="23"/>
      <c r="L16" s="55" t="n">
        <v>0.04</v>
      </c>
      <c r="M16" s="55" t="n">
        <v>0.172</v>
      </c>
      <c r="N16" s="55" t="n">
        <f aca="false">L16/M16</f>
        <v>0.232558139534884</v>
      </c>
    </row>
    <row r="17" customFormat="false" ht="15" hidden="false" customHeight="false" outlineLevel="0" collapsed="false">
      <c r="B17" s="55" t="n">
        <v>0.08</v>
      </c>
      <c r="C17" s="55" t="n">
        <v>0.42</v>
      </c>
      <c r="D17" s="55" t="n">
        <f aca="false">B17/C17</f>
        <v>0.190476190476191</v>
      </c>
      <c r="E17" s="23" t="s">
        <v>70</v>
      </c>
      <c r="G17" s="55" t="n">
        <v>0.1</v>
      </c>
      <c r="H17" s="55" t="n">
        <v>0.04</v>
      </c>
      <c r="I17" s="55" t="n">
        <f aca="false">G17/H17</f>
        <v>2.5</v>
      </c>
      <c r="J17" s="23" t="s">
        <v>71</v>
      </c>
      <c r="K17" s="23"/>
      <c r="L17" s="55" t="n">
        <v>0.08</v>
      </c>
      <c r="M17" s="55" t="n">
        <v>0.42</v>
      </c>
      <c r="N17" s="55" t="n">
        <f aca="false">L17/M17</f>
        <v>0.190476190476191</v>
      </c>
    </row>
    <row r="18" customFormat="false" ht="15" hidden="false" customHeight="false" outlineLevel="0" collapsed="false">
      <c r="B18" s="55"/>
      <c r="C18" s="55"/>
      <c r="D18" s="55" t="e">
        <f aca="false">B18/C18</f>
        <v>#DIV/0!</v>
      </c>
      <c r="E18" s="23"/>
      <c r="G18" s="55" t="n">
        <v>0.05</v>
      </c>
      <c r="H18" s="55" t="n">
        <v>1.2</v>
      </c>
      <c r="I18" s="55" t="n">
        <f aca="false">G18/H18</f>
        <v>0.0416666666666667</v>
      </c>
      <c r="J18" s="23" t="s">
        <v>67</v>
      </c>
      <c r="K18" s="23"/>
      <c r="L18" s="55"/>
      <c r="M18" s="55"/>
      <c r="N18" s="55" t="e">
        <f aca="false">L18/M18</f>
        <v>#DIV/0!</v>
      </c>
    </row>
    <row r="19" customFormat="false" ht="15" hidden="false" customHeight="false" outlineLevel="0" collapsed="false">
      <c r="B19" s="55"/>
      <c r="C19" s="55"/>
      <c r="D19" s="55" t="e">
        <f aca="false">B19/C19</f>
        <v>#DIV/0!</v>
      </c>
      <c r="E19" s="23"/>
      <c r="G19" s="55" t="n">
        <v>0.02</v>
      </c>
      <c r="H19" s="55" t="n">
        <v>1.5</v>
      </c>
      <c r="I19" s="55" t="n">
        <f aca="false">G19/H19</f>
        <v>0.0133333333333333</v>
      </c>
      <c r="J19" s="23" t="s">
        <v>67</v>
      </c>
      <c r="K19" s="23"/>
      <c r="L19" s="55"/>
      <c r="M19" s="55"/>
      <c r="N19" s="55" t="e">
        <f aca="false">L19/M19</f>
        <v>#DIV/0!</v>
      </c>
    </row>
    <row r="20" customFormat="false" ht="15" hidden="false" customHeight="false" outlineLevel="0" collapsed="false">
      <c r="B20" s="55"/>
      <c r="C20" s="55"/>
      <c r="D20" s="55" t="e">
        <f aca="false">B20/C20</f>
        <v>#DIV/0!</v>
      </c>
      <c r="E20" s="23"/>
      <c r="G20" s="55"/>
      <c r="H20" s="55"/>
      <c r="I20" s="55" t="e">
        <f aca="false">G20/H20</f>
        <v>#DIV/0!</v>
      </c>
      <c r="J20" s="23"/>
      <c r="K20" s="23"/>
      <c r="L20" s="55"/>
      <c r="M20" s="55"/>
      <c r="N20" s="55" t="e">
        <f aca="false">L20/M20</f>
        <v>#DIV/0!</v>
      </c>
    </row>
    <row r="21" customFormat="false" ht="15" hidden="false" customHeight="false" outlineLevel="0" collapsed="false">
      <c r="B21" s="55"/>
      <c r="C21" s="55"/>
      <c r="D21" s="55" t="e">
        <f aca="false">B21/C21</f>
        <v>#DIV/0!</v>
      </c>
      <c r="G21" s="55"/>
      <c r="H21" s="55"/>
      <c r="I21" s="55" t="e">
        <f aca="false">G21/H21</f>
        <v>#DIV/0!</v>
      </c>
      <c r="L21" s="55"/>
      <c r="M21" s="55"/>
      <c r="N21" s="55" t="e">
        <f aca="false">L21/M21</f>
        <v>#DIV/0!</v>
      </c>
    </row>
    <row r="22" customFormat="false" ht="15" hidden="false" customHeight="false" outlineLevel="0" collapsed="false">
      <c r="B22" s="55"/>
      <c r="C22" s="55"/>
      <c r="D22" s="55" t="e">
        <f aca="false">B22/C22</f>
        <v>#DIV/0!</v>
      </c>
      <c r="G22" s="55"/>
      <c r="H22" s="55"/>
      <c r="I22" s="55" t="e">
        <f aca="false">G22/H22</f>
        <v>#DIV/0!</v>
      </c>
      <c r="L22" s="55"/>
      <c r="M22" s="55"/>
      <c r="N22" s="55" t="e">
        <f aca="false">L22/M22</f>
        <v>#DIV/0!</v>
      </c>
    </row>
    <row r="23" customFormat="false" ht="15" hidden="false" customHeight="false" outlineLevel="0" collapsed="false">
      <c r="B23" s="55"/>
      <c r="C23" s="55"/>
      <c r="D23" s="55" t="e">
        <f aca="false">B23/C23</f>
        <v>#DIV/0!</v>
      </c>
      <c r="G23" s="55"/>
      <c r="H23" s="55"/>
      <c r="I23" s="55" t="e">
        <f aca="false">G23/H23</f>
        <v>#DIV/0!</v>
      </c>
      <c r="L23" s="55"/>
      <c r="M23" s="55"/>
      <c r="N23" s="55" t="e">
        <f aca="false">L23/M23</f>
        <v>#DIV/0!</v>
      </c>
    </row>
    <row r="24" customFormat="false" ht="18.75" hidden="false" customHeight="false" outlineLevel="0" collapsed="false">
      <c r="A24" s="56" t="s">
        <v>72</v>
      </c>
      <c r="D24" s="57" t="n">
        <f aca="false">SUM(D14:D17)</f>
        <v>7.14773068628638</v>
      </c>
      <c r="I24" s="57" t="n">
        <f aca="false">SUM(I14:I19)</f>
        <v>2.98147058823529</v>
      </c>
      <c r="N24" s="57" t="n">
        <f aca="false">SUM(N14:N17)</f>
        <v>7.14773068628638</v>
      </c>
    </row>
  </sheetData>
  <mergeCells count="5">
    <mergeCell ref="B11:D11"/>
    <mergeCell ref="G11:I11"/>
    <mergeCell ref="B12:D12"/>
    <mergeCell ref="G12:I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29:34Z</dcterms:created>
  <dc:creator>Wood</dc:creator>
  <dc:description/>
  <dc:language>en-US</dc:language>
  <cp:lastModifiedBy>detail engineering</cp:lastModifiedBy>
  <cp:lastPrinted>2010-02-16T19:03:42Z</cp:lastPrinted>
  <dcterms:modified xsi:type="dcterms:W3CDTF">2007-01-17T12:37:52Z</dcterms:modified>
  <cp:revision>0</cp:revision>
  <dc:subject/>
  <dc:title/>
</cp:coreProperties>
</file>