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" vbProcedure="false">#REF!</definedName>
    <definedName function="false" hidden="false" name="Temp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Create Date</t>
  </si>
  <si>
    <t xml:space="preserve">Create Time</t>
  </si>
  <si>
    <t xml:space="preserve">OrderNo</t>
  </si>
  <si>
    <t xml:space="preserve">Goods value</t>
  </si>
  <si>
    <t xml:space="preserve">Booked Qty</t>
  </si>
  <si>
    <t xml:space="preserve">Service Value</t>
  </si>
  <si>
    <t xml:space="preserve">Volume(m3)</t>
  </si>
  <si>
    <t xml:space="preserve">Weight(kg)</t>
  </si>
  <si>
    <t xml:space="preserve">No of pack</t>
  </si>
  <si>
    <t xml:space="preserve">Article No</t>
  </si>
  <si>
    <t xml:space="preserve">Service Type</t>
  </si>
  <si>
    <t xml:space="preserve">Подъем на этаж НДС 0%</t>
  </si>
  <si>
    <t xml:space="preserve">Доставка Зона 3 НДС 0%</t>
  </si>
  <si>
    <t xml:space="preserve">Набор товара НДС 0 %</t>
  </si>
  <si>
    <t xml:space="preserve">Доставка Зона 1 НДС 0%</t>
  </si>
  <si>
    <t xml:space="preserve">Перенос товара  НДС 0%</t>
  </si>
  <si>
    <t xml:space="preserve">Доставка B2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27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41008</v>
      </c>
      <c r="B2" s="3" t="n">
        <v>0.722916666666667</v>
      </c>
      <c r="C2" s="4" t="n">
        <v>369234417</v>
      </c>
      <c r="D2" s="4" t="n">
        <v>0</v>
      </c>
      <c r="E2" s="4" t="n">
        <v>1</v>
      </c>
      <c r="F2" s="4" t="n">
        <v>350</v>
      </c>
      <c r="G2" s="4" t="n">
        <v>0</v>
      </c>
      <c r="H2" s="4" t="n">
        <v>0</v>
      </c>
      <c r="I2" s="4" t="n">
        <v>3</v>
      </c>
      <c r="J2" s="4" t="n">
        <v>60000441</v>
      </c>
      <c r="K2" s="5" t="s">
        <v>11</v>
      </c>
    </row>
    <row r="3" customFormat="false" ht="12.75" hidden="false" customHeight="false" outlineLevel="0" collapsed="false">
      <c r="A3" s="6" t="n">
        <v>41008</v>
      </c>
      <c r="B3" s="7" t="n">
        <v>0.722916666666667</v>
      </c>
      <c r="C3" s="8" t="n">
        <v>369234417</v>
      </c>
      <c r="D3" s="8" t="n">
        <v>4879</v>
      </c>
      <c r="E3" s="8" t="n">
        <v>1</v>
      </c>
      <c r="F3" s="8" t="n">
        <v>980</v>
      </c>
      <c r="G3" s="8" t="n">
        <v>0.181137</v>
      </c>
      <c r="H3" s="8" t="n">
        <v>86.2</v>
      </c>
      <c r="I3" s="8" t="n">
        <v>3</v>
      </c>
      <c r="J3" s="8" t="n">
        <v>20000438</v>
      </c>
      <c r="K3" s="9" t="s">
        <v>12</v>
      </c>
    </row>
    <row r="4" customFormat="false" ht="12.75" hidden="false" customHeight="false" outlineLevel="0" collapsed="false">
      <c r="A4" s="6" t="n">
        <v>41008</v>
      </c>
      <c r="B4" s="7" t="n">
        <v>0.722916666666667</v>
      </c>
      <c r="C4" s="8" t="n">
        <v>369234417</v>
      </c>
      <c r="D4" s="8" t="n">
        <v>4879</v>
      </c>
      <c r="E4" s="8" t="n">
        <v>3</v>
      </c>
      <c r="F4" s="8" t="n">
        <v>300</v>
      </c>
      <c r="G4" s="8" t="n">
        <v>0.181137</v>
      </c>
      <c r="H4" s="8" t="n">
        <v>86.2</v>
      </c>
      <c r="I4" s="8" t="n">
        <v>3</v>
      </c>
      <c r="J4" s="8" t="n">
        <v>20000075</v>
      </c>
      <c r="K4" s="9" t="s">
        <v>13</v>
      </c>
    </row>
    <row r="5" customFormat="false" ht="12.75" hidden="false" customHeight="false" outlineLevel="0" collapsed="false">
      <c r="A5" s="6" t="n">
        <v>41008</v>
      </c>
      <c r="B5" s="7" t="n">
        <v>0.740972222222222</v>
      </c>
      <c r="C5" s="8" t="n">
        <v>369231177</v>
      </c>
      <c r="D5" s="8" t="n">
        <v>0</v>
      </c>
      <c r="E5" s="8" t="n">
        <v>1</v>
      </c>
      <c r="F5" s="8" t="n">
        <v>350</v>
      </c>
      <c r="G5" s="8" t="n">
        <v>0</v>
      </c>
      <c r="H5" s="8" t="n">
        <v>0</v>
      </c>
      <c r="I5" s="8" t="n">
        <v>39</v>
      </c>
      <c r="J5" s="8" t="n">
        <v>60000441</v>
      </c>
      <c r="K5" s="9" t="s">
        <v>11</v>
      </c>
    </row>
    <row r="6" customFormat="false" ht="12.75" hidden="false" customHeight="false" outlineLevel="0" collapsed="false">
      <c r="A6" s="6" t="n">
        <v>41008</v>
      </c>
      <c r="B6" s="7" t="n">
        <v>0.740972222222222</v>
      </c>
      <c r="C6" s="8" t="n">
        <v>369231177</v>
      </c>
      <c r="D6" s="8" t="n">
        <v>38577</v>
      </c>
      <c r="E6" s="8" t="n">
        <v>1</v>
      </c>
      <c r="F6" s="8" t="n">
        <v>370</v>
      </c>
      <c r="G6" s="8" t="n">
        <v>0.689495</v>
      </c>
      <c r="H6" s="8" t="n">
        <v>224.2</v>
      </c>
      <c r="I6" s="8" t="n">
        <v>39</v>
      </c>
      <c r="J6" s="8" t="n">
        <v>60000436</v>
      </c>
      <c r="K6" s="9" t="s">
        <v>14</v>
      </c>
    </row>
    <row r="7" customFormat="false" ht="12.75" hidden="false" customHeight="false" outlineLevel="0" collapsed="false">
      <c r="A7" s="6" t="n">
        <v>41008</v>
      </c>
      <c r="B7" s="7" t="n">
        <v>0.745138888888889</v>
      </c>
      <c r="C7" s="8" t="n">
        <v>369238944</v>
      </c>
      <c r="D7" s="8" t="n">
        <v>29691</v>
      </c>
      <c r="E7" s="8" t="n">
        <v>1</v>
      </c>
      <c r="F7" s="8" t="n">
        <v>980</v>
      </c>
      <c r="G7" s="8" t="n">
        <v>0.708922</v>
      </c>
      <c r="H7" s="8" t="n">
        <v>61.048</v>
      </c>
      <c r="I7" s="8" t="n">
        <v>15</v>
      </c>
      <c r="J7" s="8" t="n">
        <v>20000438</v>
      </c>
      <c r="K7" s="9" t="s">
        <v>12</v>
      </c>
    </row>
    <row r="8" customFormat="false" ht="12.75" hidden="false" customHeight="false" outlineLevel="0" collapsed="false">
      <c r="A8" s="6" t="n">
        <v>41008</v>
      </c>
      <c r="B8" s="7" t="n">
        <v>0.752083333333333</v>
      </c>
      <c r="C8" s="8" t="n">
        <v>369240031</v>
      </c>
      <c r="D8" s="8" t="n">
        <v>0</v>
      </c>
      <c r="E8" s="8" t="n">
        <v>1</v>
      </c>
      <c r="F8" s="8" t="n">
        <v>350</v>
      </c>
      <c r="G8" s="8" t="n">
        <v>0</v>
      </c>
      <c r="H8" s="8" t="n">
        <v>0</v>
      </c>
      <c r="I8" s="8" t="n">
        <v>3</v>
      </c>
      <c r="J8" s="8" t="n">
        <v>60000441</v>
      </c>
      <c r="K8" s="9" t="s">
        <v>11</v>
      </c>
    </row>
    <row r="9" customFormat="false" ht="12.75" hidden="false" customHeight="false" outlineLevel="0" collapsed="false">
      <c r="A9" s="6" t="n">
        <v>41008</v>
      </c>
      <c r="B9" s="7" t="n">
        <v>0.752083333333333</v>
      </c>
      <c r="C9" s="8" t="n">
        <v>369240031</v>
      </c>
      <c r="D9" s="8" t="n">
        <v>18498</v>
      </c>
      <c r="E9" s="8" t="n">
        <v>1</v>
      </c>
      <c r="F9" s="8" t="n">
        <v>980</v>
      </c>
      <c r="G9" s="8" t="n">
        <v>0.78827</v>
      </c>
      <c r="H9" s="8" t="n">
        <v>45.96</v>
      </c>
      <c r="I9" s="8" t="n">
        <v>3</v>
      </c>
      <c r="J9" s="8" t="n">
        <v>20000438</v>
      </c>
      <c r="K9" s="9" t="s">
        <v>12</v>
      </c>
    </row>
    <row r="10" customFormat="false" ht="12.75" hidden="false" customHeight="false" outlineLevel="0" collapsed="false">
      <c r="A10" s="6" t="n">
        <v>41008</v>
      </c>
      <c r="B10" s="7" t="n">
        <v>0.827083333333333</v>
      </c>
      <c r="C10" s="8" t="n">
        <v>369255636</v>
      </c>
      <c r="D10" s="8" t="n">
        <v>0</v>
      </c>
      <c r="E10" s="8" t="n">
        <v>1</v>
      </c>
      <c r="F10" s="8" t="n">
        <v>350</v>
      </c>
      <c r="G10" s="8" t="n">
        <v>0</v>
      </c>
      <c r="H10" s="8" t="n">
        <v>0</v>
      </c>
      <c r="I10" s="8" t="n">
        <v>6</v>
      </c>
      <c r="J10" s="8" t="n">
        <v>60000441</v>
      </c>
      <c r="K10" s="9" t="s">
        <v>11</v>
      </c>
    </row>
    <row r="11" customFormat="false" ht="12.75" hidden="false" customHeight="false" outlineLevel="0" collapsed="false">
      <c r="A11" s="6" t="n">
        <v>41008</v>
      </c>
      <c r="B11" s="7" t="n">
        <v>0.827083333333333</v>
      </c>
      <c r="C11" s="8" t="n">
        <v>369255636</v>
      </c>
      <c r="D11" s="8" t="n">
        <v>12313</v>
      </c>
      <c r="E11" s="8" t="n">
        <v>1</v>
      </c>
      <c r="F11" s="8" t="n">
        <v>980</v>
      </c>
      <c r="G11" s="8" t="n">
        <v>0.642501</v>
      </c>
      <c r="H11" s="8" t="n">
        <v>66.784</v>
      </c>
      <c r="I11" s="8" t="n">
        <v>6</v>
      </c>
      <c r="J11" s="8" t="n">
        <v>20000438</v>
      </c>
      <c r="K11" s="9" t="s">
        <v>12</v>
      </c>
    </row>
    <row r="12" customFormat="false" ht="12.75" hidden="false" customHeight="false" outlineLevel="0" collapsed="false">
      <c r="A12" s="6" t="n">
        <v>41008</v>
      </c>
      <c r="B12" s="7" t="n">
        <v>0.841666666666667</v>
      </c>
      <c r="C12" s="8" t="n">
        <v>369257353</v>
      </c>
      <c r="D12" s="8" t="n">
        <v>41975</v>
      </c>
      <c r="E12" s="8" t="n">
        <v>1</v>
      </c>
      <c r="F12" s="8" t="n">
        <v>980</v>
      </c>
      <c r="G12" s="8" t="n">
        <v>1.603564</v>
      </c>
      <c r="H12" s="8" t="n">
        <v>160.63</v>
      </c>
      <c r="I12" s="8" t="n">
        <v>34</v>
      </c>
      <c r="J12" s="8" t="n">
        <v>20000438</v>
      </c>
      <c r="K12" s="9" t="s">
        <v>12</v>
      </c>
    </row>
    <row r="13" customFormat="false" ht="12.75" hidden="false" customHeight="false" outlineLevel="0" collapsed="false">
      <c r="A13" s="6" t="n">
        <v>41008</v>
      </c>
      <c r="B13" s="7" t="n">
        <v>0.863888888888889</v>
      </c>
      <c r="C13" s="8" t="n">
        <v>369261088</v>
      </c>
      <c r="D13" s="8" t="n">
        <v>0</v>
      </c>
      <c r="E13" s="8" t="n">
        <v>1</v>
      </c>
      <c r="F13" s="8" t="n">
        <v>350</v>
      </c>
      <c r="G13" s="8" t="n">
        <v>0</v>
      </c>
      <c r="H13" s="8" t="n">
        <v>0</v>
      </c>
      <c r="I13" s="8" t="n">
        <v>22</v>
      </c>
      <c r="J13" s="8" t="n">
        <v>60000441</v>
      </c>
      <c r="K13" s="9" t="s">
        <v>11</v>
      </c>
    </row>
    <row r="14" customFormat="false" ht="12.75" hidden="false" customHeight="false" outlineLevel="0" collapsed="false">
      <c r="A14" s="6" t="n">
        <v>41008</v>
      </c>
      <c r="B14" s="7" t="n">
        <v>0.863888888888889</v>
      </c>
      <c r="C14" s="8" t="n">
        <v>369261088</v>
      </c>
      <c r="D14" s="8" t="n">
        <v>32590</v>
      </c>
      <c r="E14" s="8" t="n">
        <v>1</v>
      </c>
      <c r="F14" s="8" t="n">
        <v>980</v>
      </c>
      <c r="G14" s="8" t="n">
        <v>0.557304</v>
      </c>
      <c r="H14" s="8" t="n">
        <v>241.211</v>
      </c>
      <c r="I14" s="8" t="n">
        <v>22</v>
      </c>
      <c r="J14" s="8" t="n">
        <v>20000438</v>
      </c>
      <c r="K14" s="9" t="s">
        <v>12</v>
      </c>
    </row>
    <row r="15" customFormat="false" ht="12.75" hidden="false" customHeight="false" outlineLevel="0" collapsed="false">
      <c r="A15" s="6" t="n">
        <v>41008</v>
      </c>
      <c r="B15" s="7" t="n">
        <v>0.870138888888889</v>
      </c>
      <c r="C15" s="8" t="n">
        <v>369261756</v>
      </c>
      <c r="D15" s="8" t="n">
        <v>0</v>
      </c>
      <c r="E15" s="8" t="n">
        <v>1</v>
      </c>
      <c r="F15" s="8" t="n">
        <v>350</v>
      </c>
      <c r="G15" s="8" t="n">
        <v>0</v>
      </c>
      <c r="H15" s="8" t="n">
        <v>0</v>
      </c>
      <c r="I15" s="8" t="n">
        <v>2</v>
      </c>
      <c r="J15" s="8" t="n">
        <v>60000441</v>
      </c>
      <c r="K15" s="9" t="s">
        <v>11</v>
      </c>
    </row>
    <row r="16" customFormat="false" ht="12.75" hidden="false" customHeight="false" outlineLevel="0" collapsed="false">
      <c r="A16" s="6" t="n">
        <v>41008</v>
      </c>
      <c r="B16" s="7" t="n">
        <v>0.870138888888889</v>
      </c>
      <c r="C16" s="8" t="n">
        <v>369261756</v>
      </c>
      <c r="D16" s="8" t="n">
        <v>11998</v>
      </c>
      <c r="E16" s="8" t="n">
        <v>1</v>
      </c>
      <c r="F16" s="8" t="n">
        <v>980</v>
      </c>
      <c r="G16" s="8" t="n">
        <v>0.189674</v>
      </c>
      <c r="H16" s="8" t="n">
        <v>46.96</v>
      </c>
      <c r="I16" s="8" t="n">
        <v>2</v>
      </c>
      <c r="J16" s="8" t="n">
        <v>20000438</v>
      </c>
      <c r="K16" s="9" t="s">
        <v>12</v>
      </c>
    </row>
    <row r="17" customFormat="false" ht="12.75" hidden="false" customHeight="false" outlineLevel="0" collapsed="false">
      <c r="A17" s="6" t="n">
        <v>41008</v>
      </c>
      <c r="B17" s="7" t="n">
        <v>0.913888888888889</v>
      </c>
      <c r="C17" s="8" t="n">
        <v>369263287</v>
      </c>
      <c r="D17" s="8" t="n">
        <v>0</v>
      </c>
      <c r="E17" s="8" t="n">
        <v>1</v>
      </c>
      <c r="F17" s="8" t="n">
        <v>350</v>
      </c>
      <c r="G17" s="8" t="n">
        <v>0</v>
      </c>
      <c r="H17" s="8" t="n">
        <v>0</v>
      </c>
      <c r="I17" s="8" t="n">
        <v>10</v>
      </c>
      <c r="J17" s="8" t="n">
        <v>60000441</v>
      </c>
      <c r="K17" s="9" t="s">
        <v>11</v>
      </c>
    </row>
    <row r="18" customFormat="false" ht="12.75" hidden="false" customHeight="false" outlineLevel="0" collapsed="false">
      <c r="A18" s="6" t="n">
        <v>41008</v>
      </c>
      <c r="B18" s="7" t="n">
        <v>0.913888888888889</v>
      </c>
      <c r="C18" s="8" t="n">
        <v>369263287</v>
      </c>
      <c r="D18" s="8" t="n">
        <v>21514</v>
      </c>
      <c r="E18" s="8" t="n">
        <v>1</v>
      </c>
      <c r="F18" s="8" t="n">
        <v>370</v>
      </c>
      <c r="G18" s="8" t="n">
        <v>0.950606</v>
      </c>
      <c r="H18" s="8" t="n">
        <v>208.542</v>
      </c>
      <c r="I18" s="8" t="n">
        <v>10</v>
      </c>
      <c r="J18" s="8" t="n">
        <v>60000436</v>
      </c>
      <c r="K18" s="9" t="s">
        <v>14</v>
      </c>
    </row>
    <row r="19" customFormat="false" ht="12.75" hidden="false" customHeight="false" outlineLevel="0" collapsed="false">
      <c r="A19" s="6" t="n">
        <v>41008</v>
      </c>
      <c r="B19" s="7" t="n">
        <v>0.914583333333333</v>
      </c>
      <c r="C19" s="8" t="n">
        <v>369268538</v>
      </c>
      <c r="D19" s="8" t="n">
        <v>3400</v>
      </c>
      <c r="E19" s="8" t="n">
        <v>3</v>
      </c>
      <c r="F19" s="8" t="n">
        <v>300</v>
      </c>
      <c r="G19" s="8" t="n">
        <v>0.057611</v>
      </c>
      <c r="H19" s="8" t="n">
        <v>23.804</v>
      </c>
      <c r="I19" s="8" t="n">
        <v>3</v>
      </c>
      <c r="J19" s="8" t="n">
        <v>20000075</v>
      </c>
      <c r="K19" s="9" t="s">
        <v>13</v>
      </c>
    </row>
    <row r="20" customFormat="false" ht="12.75" hidden="false" customHeight="false" outlineLevel="0" collapsed="false">
      <c r="A20" s="6" t="n">
        <v>41008</v>
      </c>
      <c r="B20" s="7" t="n">
        <v>0.942361111111111</v>
      </c>
      <c r="C20" s="8" t="n">
        <v>369272343</v>
      </c>
      <c r="D20" s="8" t="n">
        <v>0</v>
      </c>
      <c r="E20" s="8" t="n">
        <v>1</v>
      </c>
      <c r="F20" s="8" t="n">
        <v>350</v>
      </c>
      <c r="G20" s="8" t="n">
        <v>0</v>
      </c>
      <c r="H20" s="8" t="n">
        <v>0</v>
      </c>
      <c r="I20" s="8" t="n">
        <v>3</v>
      </c>
      <c r="J20" s="8" t="n">
        <v>60000441</v>
      </c>
      <c r="K20" s="9" t="s">
        <v>11</v>
      </c>
    </row>
    <row r="21" customFormat="false" ht="12.75" hidden="false" customHeight="false" outlineLevel="0" collapsed="false">
      <c r="A21" s="6" t="n">
        <v>41008</v>
      </c>
      <c r="B21" s="7" t="n">
        <v>0.942361111111111</v>
      </c>
      <c r="C21" s="8" t="n">
        <v>369272343</v>
      </c>
      <c r="D21" s="8" t="n">
        <v>9500</v>
      </c>
      <c r="E21" s="8" t="n">
        <v>1</v>
      </c>
      <c r="F21" s="8" t="n">
        <v>980</v>
      </c>
      <c r="G21" s="8" t="n">
        <v>0.320175</v>
      </c>
      <c r="H21" s="8" t="n">
        <v>61.015</v>
      </c>
      <c r="I21" s="8" t="n">
        <v>3</v>
      </c>
      <c r="J21" s="8" t="n">
        <v>20000438</v>
      </c>
      <c r="K21" s="9" t="s">
        <v>12</v>
      </c>
    </row>
    <row r="22" customFormat="false" ht="12.75" hidden="false" customHeight="false" outlineLevel="0" collapsed="false">
      <c r="A22" s="6" t="n">
        <v>41009</v>
      </c>
      <c r="B22" s="7" t="n">
        <v>0.436111111111111</v>
      </c>
      <c r="C22" s="8" t="n">
        <v>369290379</v>
      </c>
      <c r="D22" s="8" t="n">
        <v>0</v>
      </c>
      <c r="E22" s="8" t="n">
        <v>1</v>
      </c>
      <c r="F22" s="8" t="n">
        <v>350</v>
      </c>
      <c r="G22" s="8" t="n">
        <v>0</v>
      </c>
      <c r="H22" s="8" t="n">
        <v>0</v>
      </c>
      <c r="I22" s="8" t="n">
        <v>4</v>
      </c>
      <c r="J22" s="8" t="n">
        <v>60000441</v>
      </c>
      <c r="K22" s="9" t="s">
        <v>11</v>
      </c>
    </row>
    <row r="23" customFormat="false" ht="12.75" hidden="false" customHeight="false" outlineLevel="0" collapsed="false">
      <c r="A23" s="6" t="n">
        <v>41009</v>
      </c>
      <c r="B23" s="7" t="n">
        <v>0.436111111111111</v>
      </c>
      <c r="C23" s="8" t="n">
        <v>369290379</v>
      </c>
      <c r="D23" s="8" t="n">
        <v>30997</v>
      </c>
      <c r="E23" s="8" t="n">
        <v>1</v>
      </c>
      <c r="F23" s="8" t="n">
        <v>980</v>
      </c>
      <c r="G23" s="8" t="n">
        <v>0.529084</v>
      </c>
      <c r="H23" s="8" t="n">
        <v>95.6</v>
      </c>
      <c r="I23" s="8" t="n">
        <v>4</v>
      </c>
      <c r="J23" s="8" t="n">
        <v>20000438</v>
      </c>
      <c r="K23" s="9" t="s">
        <v>12</v>
      </c>
    </row>
    <row r="24" customFormat="false" ht="12.75" hidden="false" customHeight="false" outlineLevel="0" collapsed="false">
      <c r="A24" s="6" t="n">
        <v>41009</v>
      </c>
      <c r="B24" s="7" t="n">
        <v>0.436111111111111</v>
      </c>
      <c r="C24" s="8" t="n">
        <v>369290379</v>
      </c>
      <c r="D24" s="8" t="n">
        <v>30997</v>
      </c>
      <c r="E24" s="8" t="n">
        <v>3</v>
      </c>
      <c r="F24" s="8" t="n">
        <v>300</v>
      </c>
      <c r="G24" s="8" t="n">
        <v>0.529084</v>
      </c>
      <c r="H24" s="8" t="n">
        <v>95.6</v>
      </c>
      <c r="I24" s="8" t="n">
        <v>4</v>
      </c>
      <c r="J24" s="8" t="n">
        <v>20000075</v>
      </c>
      <c r="K24" s="9" t="s">
        <v>13</v>
      </c>
    </row>
    <row r="25" customFormat="false" ht="12.75" hidden="false" customHeight="false" outlineLevel="0" collapsed="false">
      <c r="A25" s="6" t="n">
        <v>41009</v>
      </c>
      <c r="B25" s="7" t="n">
        <v>0.456944444444444</v>
      </c>
      <c r="C25" s="8" t="n">
        <v>369291910</v>
      </c>
      <c r="D25" s="8" t="n">
        <v>0</v>
      </c>
      <c r="E25" s="8" t="n">
        <v>1</v>
      </c>
      <c r="F25" s="8" t="n">
        <v>300</v>
      </c>
      <c r="G25" s="8" t="n">
        <v>0</v>
      </c>
      <c r="H25" s="8" t="n">
        <v>0</v>
      </c>
      <c r="I25" s="8" t="n">
        <v>8</v>
      </c>
      <c r="J25" s="8" t="n">
        <v>10000212</v>
      </c>
      <c r="K25" s="9" t="s">
        <v>15</v>
      </c>
    </row>
    <row r="26" customFormat="false" ht="12.75" hidden="false" customHeight="false" outlineLevel="0" collapsed="false">
      <c r="A26" s="6" t="n">
        <v>41009</v>
      </c>
      <c r="B26" s="7" t="n">
        <v>0.456944444444444</v>
      </c>
      <c r="C26" s="8" t="n">
        <v>369291910</v>
      </c>
      <c r="D26" s="8" t="n">
        <v>0</v>
      </c>
      <c r="E26" s="8" t="n">
        <v>1</v>
      </c>
      <c r="F26" s="8" t="n">
        <v>350</v>
      </c>
      <c r="G26" s="8" t="n">
        <v>0</v>
      </c>
      <c r="H26" s="8" t="n">
        <v>0</v>
      </c>
      <c r="I26" s="8" t="n">
        <v>8</v>
      </c>
      <c r="J26" s="8" t="n">
        <v>60000441</v>
      </c>
      <c r="K26" s="9" t="s">
        <v>11</v>
      </c>
    </row>
    <row r="27" customFormat="false" ht="12.75" hidden="false" customHeight="false" outlineLevel="0" collapsed="false">
      <c r="A27" s="6" t="n">
        <v>41009</v>
      </c>
      <c r="B27" s="7" t="n">
        <v>0.456944444444444</v>
      </c>
      <c r="C27" s="8" t="n">
        <v>369291910</v>
      </c>
      <c r="D27" s="8" t="n">
        <v>15288</v>
      </c>
      <c r="E27" s="8" t="n">
        <v>1</v>
      </c>
      <c r="F27" s="8" t="n">
        <v>980</v>
      </c>
      <c r="G27" s="8" t="n">
        <v>1.129417</v>
      </c>
      <c r="H27" s="8" t="n">
        <v>122.754</v>
      </c>
      <c r="I27" s="8" t="n">
        <v>8</v>
      </c>
      <c r="J27" s="8" t="n">
        <v>20000438</v>
      </c>
      <c r="K27" s="9" t="s">
        <v>12</v>
      </c>
    </row>
    <row r="28" customFormat="false" ht="12.75" hidden="false" customHeight="false" outlineLevel="0" collapsed="false">
      <c r="A28" s="6" t="n">
        <v>41009</v>
      </c>
      <c r="B28" s="7" t="n">
        <v>0.485416666666667</v>
      </c>
      <c r="C28" s="8" t="n">
        <v>369292533</v>
      </c>
      <c r="D28" s="8" t="n">
        <v>11398</v>
      </c>
      <c r="E28" s="8" t="n">
        <v>1</v>
      </c>
      <c r="F28" s="8" t="n">
        <v>980</v>
      </c>
      <c r="G28" s="8" t="n">
        <v>0.453954</v>
      </c>
      <c r="H28" s="8" t="n">
        <v>22</v>
      </c>
      <c r="I28" s="8" t="n">
        <v>2</v>
      </c>
      <c r="J28" s="8" t="n">
        <v>20000438</v>
      </c>
      <c r="K28" s="9" t="s">
        <v>12</v>
      </c>
    </row>
    <row r="29" customFormat="false" ht="12.75" hidden="false" customHeight="false" outlineLevel="0" collapsed="false">
      <c r="A29" s="6" t="n">
        <v>41009</v>
      </c>
      <c r="B29" s="7" t="n">
        <v>0.511111111111111</v>
      </c>
      <c r="C29" s="8" t="n">
        <v>369301376</v>
      </c>
      <c r="D29" s="8" t="n">
        <v>33996</v>
      </c>
      <c r="E29" s="8" t="n">
        <v>0</v>
      </c>
      <c r="F29" s="8" t="n">
        <v>1020</v>
      </c>
      <c r="G29" s="8" t="n">
        <v>1.582247</v>
      </c>
      <c r="H29" s="8" t="n">
        <v>116.85</v>
      </c>
      <c r="I29" s="8" t="n">
        <v>4</v>
      </c>
      <c r="J29" s="8" t="n">
        <v>40000036</v>
      </c>
      <c r="K29" s="9" t="s">
        <v>16</v>
      </c>
    </row>
    <row r="30" customFormat="false" ht="12.75" hidden="false" customHeight="false" outlineLevel="0" collapsed="false">
      <c r="A30" s="6" t="n">
        <v>41009</v>
      </c>
      <c r="B30" s="7" t="n">
        <v>0.517361111111111</v>
      </c>
      <c r="C30" s="8" t="n">
        <v>369296074</v>
      </c>
      <c r="D30" s="8" t="n">
        <v>0</v>
      </c>
      <c r="E30" s="8" t="n">
        <v>1</v>
      </c>
      <c r="F30" s="8" t="n">
        <v>350</v>
      </c>
      <c r="G30" s="8" t="n">
        <v>0</v>
      </c>
      <c r="H30" s="8" t="n">
        <v>0</v>
      </c>
      <c r="I30" s="8" t="n">
        <v>5</v>
      </c>
      <c r="J30" s="8" t="n">
        <v>60000441</v>
      </c>
      <c r="K30" s="9" t="s">
        <v>11</v>
      </c>
    </row>
    <row r="31" customFormat="false" ht="13.5" hidden="false" customHeight="false" outlineLevel="0" collapsed="false">
      <c r="A31" s="10" t="n">
        <v>41009</v>
      </c>
      <c r="B31" s="11" t="n">
        <v>0.517361111111111</v>
      </c>
      <c r="C31" s="12" t="n">
        <v>369296074</v>
      </c>
      <c r="D31" s="12" t="n">
        <v>9597</v>
      </c>
      <c r="E31" s="12" t="n">
        <v>1</v>
      </c>
      <c r="F31" s="12" t="n">
        <v>980</v>
      </c>
      <c r="G31" s="12" t="n">
        <v>0.340675</v>
      </c>
      <c r="H31" s="12" t="n">
        <v>62.1</v>
      </c>
      <c r="I31" s="12" t="n">
        <v>5</v>
      </c>
      <c r="J31" s="12" t="n">
        <v>20000438</v>
      </c>
      <c r="K31" s="13" t="s">
        <v>12</v>
      </c>
    </row>
  </sheetData>
  <conditionalFormatting sqref="A2:K31">
    <cfRule type="expression" priority="2" aboveAverage="0" equalAverage="0" bottom="0" percent="0" rank="0" text="" dxfId="0">
      <formula>$M2="Набор товара НДС 0 %"</formula>
    </cfRule>
  </conditionalFormatting>
  <conditionalFormatting sqref="A1:IV65536">
    <cfRule type="expression" priority="3" aboveAverage="0" equalAverage="0" bottom="0" percent="0" rank="0" text="" dxfId="1">
      <formula>$K1="Набор товара НДС 0 %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22:38:21Z</dcterms:created>
  <dc:creator>mrkrc1</dc:creator>
  <dc:description/>
  <dc:language>en-US</dc:language>
  <cp:lastModifiedBy>esiv</cp:lastModifiedBy>
  <cp:lastPrinted>2008-05-29T11:04:04Z</cp:lastPrinted>
  <dcterms:modified xsi:type="dcterms:W3CDTF">2012-04-17T15:49:24Z</dcterms:modified>
  <cp:revision>0</cp:revision>
  <dc:subject/>
  <dc:title/>
</cp:coreProperties>
</file>