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ы" sheetId="1" state="visible" r:id="rId2"/>
    <sheet name="Наряд" sheetId="2" state="visible" r:id="rId3"/>
    <sheet name="Наряд 2 лист" sheetId="3" state="visible" r:id="rId4"/>
    <sheet name="Лист3" sheetId="4" state="visible" r:id="rId5"/>
  </sheets>
  <definedNames>
    <definedName function="false" hidden="false" localSheetId="1" name="_xlnm.Print_Area" vbProcedure="false">Наряд!$A$1:$N$11</definedName>
    <definedName function="false" hidden="false" name="NORMA" vbProcedure="false">Нормативы!$B$4:$B$31</definedName>
    <definedName function="false" hidden="false" localSheetId="1" name="Excel_BuiltIn__FilterDatabase" vbProcedure="false">Наряд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10"/>
            <color rgb="FF333399"/>
            <rFont val="Tahoma"/>
            <family val="2"/>
            <charset val="204"/>
          </rPr>
          <t xml:space="preserve">Последняя (чистая) клетка в списке нужна для того, чтобы перед ней можно было вставить новую, в которую можно записать новый элемент для автоматического включения в этот спис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9</xdr:col>
                <xdr:colOff>39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1">
  <si>
    <t xml:space="preserve">Нормативы трудозатрат на ремонт автомобилей марки          МАЗ(), КАМАЗ()</t>
  </si>
  <si>
    <t xml:space="preserve">Наименование работ</t>
  </si>
  <si>
    <t xml:space="preserve">Оперативное время</t>
  </si>
  <si>
    <t xml:space="preserve">Процент надбавок  к оперативному времени (подготов.закл.работа, время на отдых и личные потребн.)</t>
  </si>
  <si>
    <t xml:space="preserve">Норма времени на операцию</t>
  </si>
  <si>
    <t xml:space="preserve">час</t>
  </si>
  <si>
    <t xml:space="preserve">%</t>
  </si>
  <si>
    <t xml:space="preserve">мин</t>
  </si>
  <si>
    <t xml:space="preserve">Постовые работы</t>
  </si>
  <si>
    <t xml:space="preserve">Двигатель</t>
  </si>
  <si>
    <t xml:space="preserve">Заменить болт крепления двигателя</t>
  </si>
  <si>
    <t xml:space="preserve">Заменить и отрегулировать вкладыши шатуна (при снятом поддоне картера двигателя)</t>
  </si>
  <si>
    <t xml:space="preserve">Заменить и отрегулировать вкладыши шейки коленчатого вала (при снятом поддоне картера двигателя)</t>
  </si>
  <si>
    <t xml:space="preserve">Заменить комплект поршневых колец поршня с подгонкой по канавкам поршня и по цилиндру при снятых головке цилиндров и поддоне картера двигателя)</t>
  </si>
  <si>
    <t xml:space="preserve">Заменить пружину клапана (при снятой крышке головки блока цилиндров)</t>
  </si>
  <si>
    <t xml:space="preserve">Заменить регулировочный винт коромысел (при снятой крышке головки блока цилиндров)</t>
  </si>
  <si>
    <t xml:space="preserve">Заменить храповик</t>
  </si>
  <si>
    <t xml:space="preserve">Заменить шпильку крепления головки блока цилиндров (при снятой головке блока цилиндров)</t>
  </si>
  <si>
    <t xml:space="preserve">Очистить от нагара выпускную трубу</t>
  </si>
  <si>
    <t xml:space="preserve">Очистить от нагара и промыть снятую головку цилиндров</t>
  </si>
  <si>
    <t xml:space="preserve">Снять головку блока цилиндров с клапанами левую</t>
  </si>
  <si>
    <t xml:space="preserve">Снять головку блока цилиндров с клапанами левую ЯМЗ-238</t>
  </si>
  <si>
    <t xml:space="preserve">Снять головку блока цилиндров с клапанами правую</t>
  </si>
  <si>
    <t xml:space="preserve">Снять головку блока цилиндров с клапанами правую ЯМЗ-238</t>
  </si>
  <si>
    <t xml:space="preserve">Снять двигатель</t>
  </si>
  <si>
    <t xml:space="preserve">Снять и установить впускной трубопровод или прокладку</t>
  </si>
  <si>
    <t xml:space="preserve">Снять и установить выпускную трубу или прокладку</t>
  </si>
  <si>
    <t xml:space="preserve">Снять и установить крышку головки цилиндров</t>
  </si>
  <si>
    <t xml:space="preserve">Снять и установить масляный насос (при снятом поддоне картера двигателя)</t>
  </si>
  <si>
    <t xml:space="preserve">Снять и установить масляный радиатор (при снятом оперении)</t>
  </si>
  <si>
    <t xml:space="preserve">Снять и установить поддон картера двигателя или прокладку</t>
  </si>
  <si>
    <t xml:space="preserve">Снять и установить полнопоточный масляный фильтр тонкой очистки</t>
  </si>
  <si>
    <t xml:space="preserve">Снять и установить поршень с шатуном (при снятых головке цилиндров и поддоне картера)</t>
  </si>
  <si>
    <t xml:space="preserve">Снять и установить фильтр центробежной очистки масла</t>
  </si>
  <si>
    <t xml:space="preserve">Снять и установить шланг масляного радиатора</t>
  </si>
  <si>
    <t xml:space="preserve">"Утверждаю"</t>
  </si>
  <si>
    <t xml:space="preserve">                    "Согласовано"</t>
  </si>
  <si>
    <t xml:space="preserve">__________________</t>
  </si>
  <si>
    <t xml:space="preserve">__________________ </t>
  </si>
  <si>
    <r>
      <rPr>
        <b val="true"/>
        <sz val="16"/>
        <color rgb="FF000000"/>
        <rFont val="Calibri"/>
        <family val="2"/>
        <charset val="204"/>
      </rPr>
      <t xml:space="preserve">НАРЯД НА СДЕЛЬНУЮ РАБОТУ </t>
    </r>
    <r>
      <rPr>
        <sz val="16"/>
        <color rgb="FF000000"/>
        <rFont val="Calibri"/>
        <family val="2"/>
        <charset val="204"/>
      </rPr>
      <t xml:space="preserve">№</t>
    </r>
  </si>
  <si>
    <t xml:space="preserve">Отделение ___________________________________</t>
  </si>
  <si>
    <t xml:space="preserve">Ответственный (Ф.И.О.)_____________________________________</t>
  </si>
  <si>
    <t xml:space="preserve">Дата</t>
  </si>
  <si>
    <t xml:space="preserve">Описание работ</t>
  </si>
  <si>
    <t xml:space="preserve">Разряд работы</t>
  </si>
  <si>
    <t xml:space="preserve">Норма времени, ч</t>
  </si>
  <si>
    <t xml:space="preserve">Расценка за час работы</t>
  </si>
  <si>
    <t xml:space="preserve">Отработано</t>
  </si>
  <si>
    <t xml:space="preserve">Сумма в рублях</t>
  </si>
  <si>
    <t xml:space="preserve">Доплата</t>
  </si>
  <si>
    <t xml:space="preserve">Всего к оплате</t>
  </si>
  <si>
    <t xml:space="preserve">За единицу работы</t>
  </si>
  <si>
    <t xml:space="preserve">Коэф-т напряженности</t>
  </si>
  <si>
    <t xml:space="preserve">Итого на партию</t>
  </si>
  <si>
    <t xml:space="preserve">Часов</t>
  </si>
  <si>
    <t xml:space="preserve">Дней</t>
  </si>
  <si>
    <t xml:space="preserve">Задание выдал        ______________ ______________</t>
  </si>
  <si>
    <t xml:space="preserve">Задание принял _____________ __________________</t>
  </si>
  <si>
    <t xml:space="preserve">Оценка качества выполненных работ  ________________________________</t>
  </si>
  <si>
    <t xml:space="preserve">Наряд на сумму: __________________________________________________</t>
  </si>
  <si>
    <t xml:space="preserve">____________________________________________________________________</t>
  </si>
  <si>
    <t xml:space="preserve">(00 рублей 00 коп.)</t>
  </si>
  <si>
    <t xml:space="preserve">Утверждаю ______________ ___________________</t>
  </si>
  <si>
    <t xml:space="preserve">Выполненные работы (изделия)</t>
  </si>
  <si>
    <t xml:space="preserve">Принял _________________ _____________</t>
  </si>
  <si>
    <t xml:space="preserve">Сдал _________________  __________________</t>
  </si>
  <si>
    <t xml:space="preserve">Ф.И.О.</t>
  </si>
  <si>
    <t xml:space="preserve">Транспорт средство</t>
  </si>
  <si>
    <t xml:space="preserve">Отработано часов</t>
  </si>
  <si>
    <t xml:space="preserve">Отработано всего</t>
  </si>
  <si>
    <t xml:space="preserve">Сумма</t>
  </si>
  <si>
    <t xml:space="preserve">х</t>
  </si>
  <si>
    <t xml:space="preserve">часов</t>
  </si>
  <si>
    <t xml:space="preserve">дней</t>
  </si>
  <si>
    <t xml:space="preserve">ИТОГО:</t>
  </si>
  <si>
    <t xml:space="preserve">Подпись ответственного лица ________________   </t>
  </si>
  <si>
    <t xml:space="preserve">Выправить вмятину двери площадью до 200 кв. см.</t>
  </si>
  <si>
    <t xml:space="preserve">Выправить вмятину двери площадью до 400 кв. см.</t>
  </si>
  <si>
    <t xml:space="preserve">Выправить вмятину кабины площадью до 400 кв. см.</t>
  </si>
  <si>
    <t xml:space="preserve">Выправить вмятину кабины площадью до 500 кв. см.</t>
  </si>
  <si>
    <t xml:space="preserve">Выкроить заплату площадью более 100 кв. см. и нашить ее на место разрыва чех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FFCC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808080"/>
      <name val="Calibri"/>
      <family val="2"/>
      <charset val="204"/>
    </font>
    <font>
      <sz val="8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5</xdr:col>
      <xdr:colOff>744840</xdr:colOff>
      <xdr:row>30</xdr:row>
      <xdr:rowOff>19080</xdr:rowOff>
    </xdr:to>
    <xdr:pic>
      <xdr:nvPicPr>
        <xdr:cNvPr id="0" name="Picture 1" descr="http://autonorms.smile-group.ru/images/hr.gif"/>
        <xdr:cNvPicPr/>
      </xdr:nvPicPr>
      <xdr:blipFill>
        <a:blip r:embed="rId1"/>
        <a:stretch/>
      </xdr:blipFill>
      <xdr:spPr>
        <a:xfrm>
          <a:off x="381600" y="7829640"/>
          <a:ext cx="53557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9</xdr:row>
      <xdr:rowOff>28800</xdr:rowOff>
    </xdr:from>
    <xdr:to>
      <xdr:col>7</xdr:col>
      <xdr:colOff>553680</xdr:colOff>
      <xdr:row>25</xdr:row>
      <xdr:rowOff>152640</xdr:rowOff>
    </xdr:to>
    <xdr:sp>
      <xdr:nvSpPr>
        <xdr:cNvPr id="1" name="Text 2"/>
        <xdr:cNvSpPr/>
      </xdr:nvSpPr>
      <xdr:spPr>
        <a:xfrm>
          <a:off x="5153040" y="4737960"/>
          <a:ext cx="3138840" cy="149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писок NOPMA - список нормативов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листе "Наряд" в столбе "Описание работ" при нажатии стрелки "выпадает" список нормативов для выбор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-------------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писок нормативов при необходимости можно расшири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5.42"/>
    <col collapsed="false" customWidth="true" hidden="true" outlineLevel="0" max="3" min="3" style="1" width="6.28"/>
    <col collapsed="false" customWidth="true" hidden="true" outlineLevel="0" max="4" min="4" style="0" width="8.41"/>
    <col collapsed="false" customWidth="true" hidden="true" outlineLevel="0" max="5" min="5" style="1" width="7.42"/>
    <col collapsed="false" customWidth="true" hidden="false" outlineLevel="0" max="6" min="6" style="2" width="11.13"/>
    <col collapsed="false" customWidth="true" hidden="true" outlineLevel="0" max="7" min="7" style="3" width="10.85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8" customFormat="true" ht="81" hidden="false" customHeight="true" outlineLevel="0" collapsed="false">
      <c r="A2" s="5"/>
      <c r="B2" s="6" t="s">
        <v>1</v>
      </c>
      <c r="C2" s="7" t="s">
        <v>2</v>
      </c>
      <c r="D2" s="5" t="s">
        <v>3</v>
      </c>
      <c r="E2" s="5"/>
      <c r="F2" s="5" t="s">
        <v>4</v>
      </c>
      <c r="G2" s="5"/>
    </row>
    <row r="3" s="8" customFormat="true" ht="23.25" hidden="false" customHeight="true" outlineLevel="0" collapsed="false">
      <c r="A3" s="5"/>
      <c r="B3" s="6"/>
      <c r="C3" s="9" t="s">
        <v>5</v>
      </c>
      <c r="D3" s="10" t="s">
        <v>6</v>
      </c>
      <c r="E3" s="11" t="s">
        <v>5</v>
      </c>
      <c r="F3" s="12" t="s">
        <v>5</v>
      </c>
      <c r="G3" s="13" t="s">
        <v>7</v>
      </c>
    </row>
    <row r="4" customFormat="false" ht="30" hidden="false" customHeight="true" outlineLevel="0" collapsed="false">
      <c r="A4" s="14"/>
      <c r="B4" s="15" t="s">
        <v>8</v>
      </c>
      <c r="C4" s="16"/>
      <c r="D4" s="17"/>
      <c r="E4" s="16"/>
      <c r="F4" s="18"/>
      <c r="G4" s="19"/>
    </row>
    <row r="5" s="24" customFormat="true" ht="15" hidden="false" customHeight="false" outlineLevel="0" collapsed="false">
      <c r="A5" s="20" t="n">
        <v>1</v>
      </c>
      <c r="B5" s="21" t="s">
        <v>9</v>
      </c>
      <c r="C5" s="22"/>
      <c r="D5" s="21"/>
      <c r="E5" s="22"/>
      <c r="F5" s="23" t="n">
        <f aca="false">SUM(F6:F30)</f>
        <v>21.40115</v>
      </c>
      <c r="G5" s="23" t="n">
        <f aca="false">SUM(G6:G30)</f>
        <v>1284.069</v>
      </c>
    </row>
    <row r="6" customFormat="false" ht="15" hidden="false" customHeight="false" outlineLevel="0" collapsed="false">
      <c r="A6" s="20" t="n">
        <v>2</v>
      </c>
      <c r="B6" s="25" t="s">
        <v>10</v>
      </c>
      <c r="C6" s="26" t="n">
        <v>0.3</v>
      </c>
      <c r="D6" s="27" t="n">
        <v>15.1</v>
      </c>
      <c r="E6" s="28" t="n">
        <f aca="false">C6*D6/100</f>
        <v>0.0453</v>
      </c>
      <c r="F6" s="29" t="n">
        <f aca="false">C6+E6</f>
        <v>0.3453</v>
      </c>
      <c r="G6" s="29" t="n">
        <f aca="false">F6*60</f>
        <v>20.718</v>
      </c>
    </row>
    <row r="7" customFormat="false" ht="24.75" hidden="false" customHeight="true" outlineLevel="0" collapsed="false">
      <c r="A7" s="20" t="n">
        <v>3</v>
      </c>
      <c r="B7" s="25" t="s">
        <v>11</v>
      </c>
      <c r="C7" s="26" t="n">
        <v>0.3</v>
      </c>
      <c r="D7" s="27" t="n">
        <v>15.1</v>
      </c>
      <c r="E7" s="28" t="n">
        <f aca="false">C7*D7/100</f>
        <v>0.0453</v>
      </c>
      <c r="F7" s="29" t="n">
        <f aca="false">C7+E7</f>
        <v>0.3453</v>
      </c>
      <c r="G7" s="29" t="n">
        <f aca="false">F7*60</f>
        <v>20.718</v>
      </c>
    </row>
    <row r="8" customFormat="false" ht="23.25" hidden="false" customHeight="false" outlineLevel="0" collapsed="false">
      <c r="A8" s="20" t="n">
        <v>4</v>
      </c>
      <c r="B8" s="25" t="s">
        <v>12</v>
      </c>
      <c r="C8" s="26" t="n">
        <v>0.33</v>
      </c>
      <c r="D8" s="27" t="n">
        <v>15.1</v>
      </c>
      <c r="E8" s="28" t="n">
        <f aca="false">C8*D8/100</f>
        <v>0.04983</v>
      </c>
      <c r="F8" s="29" t="n">
        <f aca="false">C8+E8</f>
        <v>0.37983</v>
      </c>
      <c r="G8" s="29" t="n">
        <f aca="false">F8*60</f>
        <v>22.7898</v>
      </c>
    </row>
    <row r="9" customFormat="false" ht="23.25" hidden="false" customHeight="false" outlineLevel="0" collapsed="false">
      <c r="A9" s="20" t="n">
        <v>5</v>
      </c>
      <c r="B9" s="25" t="s">
        <v>13</v>
      </c>
      <c r="C9" s="26" t="n">
        <v>0.62</v>
      </c>
      <c r="D9" s="27" t="n">
        <v>15.1</v>
      </c>
      <c r="E9" s="28" t="n">
        <f aca="false">C9*D9/100</f>
        <v>0.09362</v>
      </c>
      <c r="F9" s="29" t="n">
        <f aca="false">C9+E9</f>
        <v>0.71362</v>
      </c>
      <c r="G9" s="29" t="n">
        <f aca="false">F9*60</f>
        <v>42.8172</v>
      </c>
    </row>
    <row r="10" customFormat="false" ht="15" hidden="false" customHeight="false" outlineLevel="0" collapsed="false">
      <c r="A10" s="20" t="n">
        <v>6</v>
      </c>
      <c r="B10" s="25" t="s">
        <v>14</v>
      </c>
      <c r="C10" s="26" t="n">
        <v>0.1</v>
      </c>
      <c r="D10" s="27" t="n">
        <v>15.1</v>
      </c>
      <c r="E10" s="28" t="n">
        <f aca="false">C10*D10/100</f>
        <v>0.0151</v>
      </c>
      <c r="F10" s="29" t="n">
        <f aca="false">C10+E10</f>
        <v>0.1151</v>
      </c>
      <c r="G10" s="29" t="n">
        <f aca="false">F10*60</f>
        <v>6.906</v>
      </c>
    </row>
    <row r="11" customFormat="false" ht="26.25" hidden="false" customHeight="true" outlineLevel="0" collapsed="false">
      <c r="A11" s="20" t="n">
        <v>7</v>
      </c>
      <c r="B11" s="25" t="s">
        <v>15</v>
      </c>
      <c r="C11" s="26" t="n">
        <v>0.08</v>
      </c>
      <c r="D11" s="27" t="n">
        <v>15.1</v>
      </c>
      <c r="E11" s="28" t="n">
        <f aca="false">C11*D11/100</f>
        <v>0.01208</v>
      </c>
      <c r="F11" s="29" t="n">
        <f aca="false">C11+E11</f>
        <v>0.09208</v>
      </c>
      <c r="G11" s="29" t="n">
        <f aca="false">F11*60</f>
        <v>5.5248</v>
      </c>
    </row>
    <row r="12" customFormat="false" ht="15" hidden="false" customHeight="false" outlineLevel="0" collapsed="false">
      <c r="A12" s="20" t="n">
        <v>8</v>
      </c>
      <c r="B12" s="25" t="s">
        <v>16</v>
      </c>
      <c r="C12" s="26" t="n">
        <v>0.12</v>
      </c>
      <c r="D12" s="27" t="n">
        <v>15.1</v>
      </c>
      <c r="E12" s="28" t="n">
        <f aca="false">C12*D12/100</f>
        <v>0.01812</v>
      </c>
      <c r="F12" s="29" t="n">
        <f aca="false">C12+E12</f>
        <v>0.13812</v>
      </c>
      <c r="G12" s="29" t="n">
        <f aca="false">F12*60</f>
        <v>8.2872</v>
      </c>
    </row>
    <row r="13" customFormat="false" ht="22.5" hidden="false" customHeight="true" outlineLevel="0" collapsed="false">
      <c r="A13" s="20" t="n">
        <v>9</v>
      </c>
      <c r="B13" s="25" t="s">
        <v>17</v>
      </c>
      <c r="C13" s="26" t="n">
        <v>0.1</v>
      </c>
      <c r="D13" s="27" t="n">
        <v>15.1</v>
      </c>
      <c r="E13" s="28" t="n">
        <f aca="false">C13*D13/100</f>
        <v>0.0151</v>
      </c>
      <c r="F13" s="29" t="n">
        <f aca="false">C13+E13</f>
        <v>0.1151</v>
      </c>
      <c r="G13" s="29" t="n">
        <f aca="false">F13*60</f>
        <v>6.906</v>
      </c>
    </row>
    <row r="14" customFormat="false" ht="15" hidden="false" customHeight="false" outlineLevel="0" collapsed="false">
      <c r="A14" s="20" t="n">
        <v>10</v>
      </c>
      <c r="B14" s="25" t="s">
        <v>18</v>
      </c>
      <c r="C14" s="26" t="n">
        <v>0.2</v>
      </c>
      <c r="D14" s="27" t="n">
        <v>15.1</v>
      </c>
      <c r="E14" s="28" t="n">
        <f aca="false">C14*D14/100</f>
        <v>0.0302</v>
      </c>
      <c r="F14" s="29" t="n">
        <f aca="false">C14+E14</f>
        <v>0.2302</v>
      </c>
      <c r="G14" s="29" t="n">
        <f aca="false">F14*60</f>
        <v>13.812</v>
      </c>
    </row>
    <row r="15" customFormat="false" ht="15" hidden="false" customHeight="false" outlineLevel="0" collapsed="false">
      <c r="A15" s="20" t="n">
        <v>11</v>
      </c>
      <c r="B15" s="25" t="s">
        <v>19</v>
      </c>
      <c r="C15" s="26" t="n">
        <v>0.25</v>
      </c>
      <c r="D15" s="27" t="n">
        <v>15.1</v>
      </c>
      <c r="E15" s="28" t="n">
        <f aca="false">C15*D15/100</f>
        <v>0.03775</v>
      </c>
      <c r="F15" s="29" t="n">
        <f aca="false">C15+E15</f>
        <v>0.28775</v>
      </c>
      <c r="G15" s="29" t="n">
        <f aca="false">F15*60</f>
        <v>17.265</v>
      </c>
    </row>
    <row r="16" customFormat="false" ht="15" hidden="false" customHeight="false" outlineLevel="0" collapsed="false">
      <c r="A16" s="20" t="n">
        <v>12</v>
      </c>
      <c r="B16" s="25" t="s">
        <v>20</v>
      </c>
      <c r="C16" s="26" t="n">
        <v>1.35</v>
      </c>
      <c r="D16" s="27" t="n">
        <v>14.7</v>
      </c>
      <c r="E16" s="28" t="n">
        <f aca="false">C16*D16/100</f>
        <v>0.19845</v>
      </c>
      <c r="F16" s="29" t="n">
        <f aca="false">C16+E16</f>
        <v>1.54845</v>
      </c>
      <c r="G16" s="29" t="n">
        <f aca="false">F16*60</f>
        <v>92.907</v>
      </c>
    </row>
    <row r="17" customFormat="false" ht="15" hidden="false" customHeight="false" outlineLevel="0" collapsed="false">
      <c r="A17" s="20" t="n">
        <v>13</v>
      </c>
      <c r="B17" s="25" t="s">
        <v>21</v>
      </c>
      <c r="C17" s="26" t="n">
        <v>1.8</v>
      </c>
      <c r="D17" s="27" t="n">
        <v>14.7</v>
      </c>
      <c r="E17" s="28" t="n">
        <f aca="false">C17*D17/100</f>
        <v>0.2646</v>
      </c>
      <c r="F17" s="29" t="n">
        <f aca="false">C17+E17</f>
        <v>2.0646</v>
      </c>
      <c r="G17" s="29" t="n">
        <f aca="false">F17*60</f>
        <v>123.876</v>
      </c>
    </row>
    <row r="18" customFormat="false" ht="15" hidden="false" customHeight="false" outlineLevel="0" collapsed="false">
      <c r="A18" s="20" t="n">
        <v>14</v>
      </c>
      <c r="B18" s="25" t="s">
        <v>22</v>
      </c>
      <c r="C18" s="26" t="n">
        <v>1.35</v>
      </c>
      <c r="D18" s="27" t="n">
        <v>14.7</v>
      </c>
      <c r="E18" s="28" t="n">
        <f aca="false">C18*D18/100</f>
        <v>0.19845</v>
      </c>
      <c r="F18" s="29" t="n">
        <f aca="false">C18+E18</f>
        <v>1.54845</v>
      </c>
      <c r="G18" s="29" t="n">
        <f aca="false">F18*60</f>
        <v>92.907</v>
      </c>
    </row>
    <row r="19" customFormat="false" ht="15" hidden="false" customHeight="false" outlineLevel="0" collapsed="false">
      <c r="A19" s="20" t="n">
        <v>15</v>
      </c>
      <c r="B19" s="25" t="s">
        <v>23</v>
      </c>
      <c r="C19" s="26" t="n">
        <v>1.75</v>
      </c>
      <c r="D19" s="27" t="n">
        <v>14.7</v>
      </c>
      <c r="E19" s="28" t="n">
        <f aca="false">C19*D19/100</f>
        <v>0.25725</v>
      </c>
      <c r="F19" s="29" t="n">
        <f aca="false">C19+E19</f>
        <v>2.00725</v>
      </c>
      <c r="G19" s="29" t="n">
        <f aca="false">F19*60</f>
        <v>120.435</v>
      </c>
    </row>
    <row r="20" customFormat="false" ht="15" hidden="false" customHeight="false" outlineLevel="0" collapsed="false">
      <c r="A20" s="20" t="n">
        <v>16</v>
      </c>
      <c r="B20" s="25" t="s">
        <v>24</v>
      </c>
      <c r="C20" s="26" t="n">
        <v>4.5</v>
      </c>
      <c r="D20" s="27" t="n">
        <v>14.7</v>
      </c>
      <c r="E20" s="28" t="n">
        <f aca="false">C20*D20/100</f>
        <v>0.6615</v>
      </c>
      <c r="F20" s="29" t="n">
        <f aca="false">C20+E20</f>
        <v>5.1615</v>
      </c>
      <c r="G20" s="29" t="n">
        <f aca="false">F20*60</f>
        <v>309.69</v>
      </c>
    </row>
    <row r="21" customFormat="false" ht="15" hidden="false" customHeight="false" outlineLevel="0" collapsed="false">
      <c r="A21" s="20" t="n">
        <v>17</v>
      </c>
      <c r="B21" s="25" t="s">
        <v>25</v>
      </c>
      <c r="C21" s="26" t="n">
        <v>0.72</v>
      </c>
      <c r="D21" s="27" t="n">
        <v>14.7</v>
      </c>
      <c r="E21" s="28" t="n">
        <f aca="false">C21*D21/100</f>
        <v>0.10584</v>
      </c>
      <c r="F21" s="29" t="n">
        <f aca="false">C21+E21</f>
        <v>0.82584</v>
      </c>
      <c r="G21" s="29" t="n">
        <f aca="false">F21*60</f>
        <v>49.5504</v>
      </c>
    </row>
    <row r="22" customFormat="false" ht="15" hidden="false" customHeight="false" outlineLevel="0" collapsed="false">
      <c r="A22" s="20" t="n">
        <v>18</v>
      </c>
      <c r="B22" s="25" t="s">
        <v>26</v>
      </c>
      <c r="C22" s="26" t="n">
        <v>1.25</v>
      </c>
      <c r="D22" s="27" t="n">
        <v>14.7</v>
      </c>
      <c r="E22" s="28" t="n">
        <f aca="false">C22*D22/100</f>
        <v>0.18375</v>
      </c>
      <c r="F22" s="29" t="n">
        <f aca="false">C22+E22</f>
        <v>1.43375</v>
      </c>
      <c r="G22" s="29" t="n">
        <f aca="false">F22*60</f>
        <v>86.025</v>
      </c>
    </row>
    <row r="23" customFormat="false" ht="15" hidden="false" customHeight="false" outlineLevel="0" collapsed="false">
      <c r="A23" s="20" t="n">
        <v>19</v>
      </c>
      <c r="B23" s="25" t="s">
        <v>27</v>
      </c>
      <c r="C23" s="26" t="n">
        <v>0.1</v>
      </c>
      <c r="D23" s="27" t="n">
        <v>14.7</v>
      </c>
      <c r="E23" s="28" t="n">
        <f aca="false">C23*D23/100</f>
        <v>0.0147</v>
      </c>
      <c r="F23" s="29" t="n">
        <f aca="false">C23+E23</f>
        <v>0.1147</v>
      </c>
      <c r="G23" s="29" t="n">
        <f aca="false">F23*60</f>
        <v>6.882</v>
      </c>
    </row>
    <row r="24" customFormat="false" ht="15" hidden="false" customHeight="false" outlineLevel="0" collapsed="false">
      <c r="A24" s="20" t="n">
        <v>20</v>
      </c>
      <c r="B24" s="25" t="s">
        <v>28</v>
      </c>
      <c r="C24" s="26" t="n">
        <v>0.63</v>
      </c>
      <c r="D24" s="27" t="n">
        <v>14.7</v>
      </c>
      <c r="E24" s="28" t="n">
        <f aca="false">C24*D24/100</f>
        <v>0.09261</v>
      </c>
      <c r="F24" s="29" t="n">
        <f aca="false">C24+E24</f>
        <v>0.72261</v>
      </c>
      <c r="G24" s="29" t="n">
        <f aca="false">F24*60</f>
        <v>43.3566</v>
      </c>
    </row>
    <row r="25" customFormat="false" ht="15" hidden="false" customHeight="false" outlineLevel="0" collapsed="false">
      <c r="A25" s="20" t="n">
        <v>21</v>
      </c>
      <c r="B25" s="25" t="s">
        <v>29</v>
      </c>
      <c r="C25" s="26" t="n">
        <v>0.36</v>
      </c>
      <c r="D25" s="27" t="n">
        <v>14.7</v>
      </c>
      <c r="E25" s="28" t="n">
        <f aca="false">C25*D25/100</f>
        <v>0.05292</v>
      </c>
      <c r="F25" s="29" t="n">
        <f aca="false">C25+E25</f>
        <v>0.41292</v>
      </c>
      <c r="G25" s="29" t="n">
        <f aca="false">F25*60</f>
        <v>24.7752</v>
      </c>
    </row>
    <row r="26" customFormat="false" ht="15" hidden="false" customHeight="false" outlineLevel="0" collapsed="false">
      <c r="A26" s="20" t="n">
        <v>22</v>
      </c>
      <c r="B26" s="25" t="s">
        <v>30</v>
      </c>
      <c r="C26" s="26" t="n">
        <v>0.8</v>
      </c>
      <c r="D26" s="27" t="n">
        <v>14.7</v>
      </c>
      <c r="E26" s="28" t="n">
        <f aca="false">C26*D26/100</f>
        <v>0.1176</v>
      </c>
      <c r="F26" s="29" t="n">
        <f aca="false">C26+E26</f>
        <v>0.9176</v>
      </c>
      <c r="G26" s="29" t="n">
        <f aca="false">F26*60</f>
        <v>55.056</v>
      </c>
    </row>
    <row r="27" customFormat="false" ht="15" hidden="false" customHeight="false" outlineLevel="0" collapsed="false">
      <c r="A27" s="20" t="n">
        <v>23</v>
      </c>
      <c r="B27" s="25" t="s">
        <v>31</v>
      </c>
      <c r="C27" s="26" t="n">
        <v>0.57</v>
      </c>
      <c r="D27" s="27" t="n">
        <v>14.7</v>
      </c>
      <c r="E27" s="28" t="n">
        <f aca="false">C27*D27/100</f>
        <v>0.08379</v>
      </c>
      <c r="F27" s="29" t="n">
        <f aca="false">C27+E27</f>
        <v>0.65379</v>
      </c>
      <c r="G27" s="29" t="n">
        <f aca="false">F27*60</f>
        <v>39.2274</v>
      </c>
    </row>
    <row r="28" customFormat="false" ht="22.5" hidden="false" customHeight="true" outlineLevel="0" collapsed="false">
      <c r="A28" s="20" t="n">
        <v>24</v>
      </c>
      <c r="B28" s="25" t="s">
        <v>32</v>
      </c>
      <c r="C28" s="26" t="n">
        <v>0.32</v>
      </c>
      <c r="D28" s="27" t="n">
        <v>14.7</v>
      </c>
      <c r="E28" s="28" t="n">
        <f aca="false">C28*D28/100</f>
        <v>0.04704</v>
      </c>
      <c r="F28" s="29" t="n">
        <f aca="false">C28+E28</f>
        <v>0.36704</v>
      </c>
      <c r="G28" s="29" t="n">
        <f aca="false">F28*60</f>
        <v>22.0224</v>
      </c>
    </row>
    <row r="29" customFormat="false" ht="15" hidden="false" customHeight="false" outlineLevel="0" collapsed="false">
      <c r="A29" s="20" t="n">
        <v>25</v>
      </c>
      <c r="B29" s="25" t="s">
        <v>33</v>
      </c>
      <c r="C29" s="26" t="n">
        <v>0.63</v>
      </c>
      <c r="D29" s="27" t="n">
        <v>14.7</v>
      </c>
      <c r="E29" s="28" t="n">
        <f aca="false">C29*D29/100</f>
        <v>0.09261</v>
      </c>
      <c r="F29" s="29" t="n">
        <f aca="false">C29+E29</f>
        <v>0.72261</v>
      </c>
      <c r="G29" s="29" t="n">
        <f aca="false">F29*60</f>
        <v>43.3566</v>
      </c>
    </row>
    <row r="30" customFormat="false" ht="15" hidden="false" customHeight="false" outlineLevel="0" collapsed="false">
      <c r="A30" s="20" t="n">
        <v>26</v>
      </c>
      <c r="B30" s="25" t="s">
        <v>34</v>
      </c>
      <c r="C30" s="26" t="n">
        <v>0.12</v>
      </c>
      <c r="D30" s="27" t="n">
        <v>14.7</v>
      </c>
      <c r="E30" s="28" t="n">
        <f aca="false">C30*D30/100</f>
        <v>0.01764</v>
      </c>
      <c r="F30" s="29" t="n">
        <f aca="false">C30+E30</f>
        <v>0.13764</v>
      </c>
      <c r="G30" s="29" t="n">
        <f aca="false">F30*60</f>
        <v>8.2584</v>
      </c>
    </row>
    <row r="31" customFormat="false" ht="15" hidden="false" customHeight="false" outlineLevel="0" collapsed="false">
      <c r="B31" s="30"/>
    </row>
  </sheetData>
  <mergeCells count="5">
    <mergeCell ref="B1:G1"/>
    <mergeCell ref="A2:A3"/>
    <mergeCell ref="B2:B3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1" width="50.28"/>
    <col collapsed="false" customWidth="true" hidden="false" outlineLevel="0" max="3" min="3" style="31" width="11.42"/>
    <col collapsed="false" customWidth="true" hidden="false" outlineLevel="0" max="4" min="4" style="0" width="8.14"/>
    <col collapsed="false" customWidth="true" hidden="false" outlineLevel="0" max="5" min="5" style="32" width="11.56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14.28"/>
    <col collapsed="false" customWidth="true" hidden="false" outlineLevel="0" max="12" min="12" style="0" width="7.28"/>
    <col collapsed="false" customWidth="true" hidden="false" outlineLevel="0" max="14" min="14" style="0" width="18.41"/>
  </cols>
  <sheetData>
    <row r="1" customFormat="false" ht="21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true" outlineLevel="0" collapsed="false">
      <c r="A2" s="0" t="s">
        <v>35</v>
      </c>
      <c r="H2" s="34"/>
      <c r="I2" s="34"/>
      <c r="J2" s="34"/>
      <c r="K2" s="35" t="s">
        <v>36</v>
      </c>
      <c r="L2" s="35"/>
      <c r="M2" s="35"/>
      <c r="N2" s="35"/>
    </row>
    <row r="3" customFormat="false" ht="15.75" hidden="false" customHeight="true" outlineLevel="0" collapsed="false">
      <c r="A3" s="0" t="s">
        <v>37</v>
      </c>
      <c r="H3" s="34"/>
      <c r="I3" s="34"/>
      <c r="J3" s="34"/>
      <c r="K3" s="35"/>
      <c r="L3" s="35"/>
      <c r="M3" s="35"/>
      <c r="N3" s="35"/>
    </row>
    <row r="4" customFormat="false" ht="15.75" hidden="false" customHeight="false" outlineLevel="0" collapsed="false">
      <c r="H4" s="34"/>
      <c r="I4" s="34"/>
      <c r="J4" s="34"/>
      <c r="K4" s="35" t="s">
        <v>38</v>
      </c>
      <c r="L4" s="35"/>
      <c r="M4" s="35"/>
      <c r="N4" s="35"/>
    </row>
    <row r="5" customFormat="false" ht="15.75" hidden="false" customHeight="false" outlineLevel="0" collapsed="false">
      <c r="A5" s="34"/>
      <c r="B5" s="36"/>
      <c r="C5" s="36"/>
      <c r="D5" s="34"/>
      <c r="E5" s="37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21" hidden="false" customHeight="false" outlineLevel="0" collapsed="false">
      <c r="A6" s="33" t="s">
        <v>3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8.75" hidden="false" customHeight="false" outlineLevel="0" collapsed="false">
      <c r="A7" s="38" t="s">
        <v>4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8.75" hidden="false" customHeight="false" outlineLevel="0" collapsed="false">
      <c r="A8" s="40" t="s">
        <v>41</v>
      </c>
      <c r="B8" s="40"/>
      <c r="C8" s="41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10" s="43" customFormat="true" ht="26.25" hidden="false" customHeight="true" outlineLevel="0" collapsed="false">
      <c r="A10" s="42" t="s">
        <v>42</v>
      </c>
      <c r="B10" s="42" t="s">
        <v>43</v>
      </c>
      <c r="C10" s="42"/>
      <c r="D10" s="42" t="s">
        <v>44</v>
      </c>
      <c r="E10" s="42" t="s">
        <v>45</v>
      </c>
      <c r="F10" s="42"/>
      <c r="G10" s="42"/>
      <c r="H10" s="42" t="s">
        <v>46</v>
      </c>
      <c r="I10" s="42" t="s">
        <v>47</v>
      </c>
      <c r="J10" s="42"/>
      <c r="K10" s="42" t="s">
        <v>48</v>
      </c>
      <c r="L10" s="42" t="s">
        <v>49</v>
      </c>
      <c r="M10" s="42"/>
      <c r="N10" s="42" t="s">
        <v>50</v>
      </c>
    </row>
    <row r="11" s="43" customFormat="true" ht="26.25" hidden="false" customHeight="true" outlineLevel="0" collapsed="false">
      <c r="A11" s="42"/>
      <c r="B11" s="42"/>
      <c r="C11" s="42"/>
      <c r="D11" s="42"/>
      <c r="E11" s="44" t="s">
        <v>51</v>
      </c>
      <c r="F11" s="45" t="s">
        <v>52</v>
      </c>
      <c r="G11" s="45" t="s">
        <v>53</v>
      </c>
      <c r="H11" s="42"/>
      <c r="I11" s="46" t="s">
        <v>54</v>
      </c>
      <c r="J11" s="46" t="s">
        <v>55</v>
      </c>
      <c r="K11" s="42"/>
      <c r="L11" s="46" t="s">
        <v>6</v>
      </c>
      <c r="M11" s="42" t="s">
        <v>48</v>
      </c>
      <c r="N11" s="42"/>
    </row>
    <row r="12" s="43" customFormat="true" ht="20.1" hidden="false" customHeight="true" outlineLevel="0" collapsed="false">
      <c r="A12" s="42"/>
      <c r="B12" s="42"/>
      <c r="C12" s="42"/>
      <c r="D12" s="42"/>
      <c r="E12" s="47"/>
      <c r="F12" s="42"/>
      <c r="G12" s="42"/>
      <c r="H12" s="42"/>
      <c r="I12" s="46"/>
      <c r="J12" s="46"/>
      <c r="K12" s="42"/>
      <c r="L12" s="46"/>
      <c r="M12" s="42"/>
      <c r="N12" s="42"/>
    </row>
    <row r="13" s="43" customFormat="true" ht="20.1" hidden="false" customHeight="true" outlineLevel="0" collapsed="false">
      <c r="A13" s="42"/>
      <c r="B13" s="42"/>
      <c r="C13" s="42"/>
      <c r="D13" s="42"/>
      <c r="E13" s="47"/>
      <c r="F13" s="42"/>
      <c r="G13" s="42"/>
      <c r="H13" s="42"/>
      <c r="I13" s="46"/>
      <c r="J13" s="46"/>
      <c r="K13" s="42"/>
      <c r="L13" s="46"/>
      <c r="M13" s="42"/>
      <c r="N13" s="42"/>
    </row>
    <row r="14" s="43" customFormat="true" ht="20.1" hidden="false" customHeight="true" outlineLevel="0" collapsed="false">
      <c r="A14" s="42"/>
      <c r="B14" s="42"/>
      <c r="C14" s="42"/>
      <c r="D14" s="42"/>
      <c r="E14" s="47"/>
      <c r="F14" s="42"/>
      <c r="G14" s="42"/>
      <c r="H14" s="42"/>
      <c r="I14" s="46"/>
      <c r="J14" s="46"/>
      <c r="K14" s="42"/>
      <c r="L14" s="46"/>
      <c r="M14" s="42"/>
      <c r="N14" s="42"/>
    </row>
    <row r="15" s="43" customFormat="true" ht="20.1" hidden="false" customHeight="true" outlineLevel="0" collapsed="false">
      <c r="A15" s="42"/>
      <c r="B15" s="42"/>
      <c r="C15" s="42"/>
      <c r="D15" s="42"/>
      <c r="E15" s="47"/>
      <c r="F15" s="42"/>
      <c r="G15" s="42"/>
      <c r="H15" s="42"/>
      <c r="I15" s="46"/>
      <c r="J15" s="46"/>
      <c r="K15" s="42"/>
      <c r="L15" s="46"/>
      <c r="M15" s="42"/>
      <c r="N15" s="42"/>
    </row>
    <row r="16" s="43" customFormat="true" ht="20.1" hidden="false" customHeight="true" outlineLevel="0" collapsed="false">
      <c r="A16" s="42"/>
      <c r="B16" s="42"/>
      <c r="C16" s="42"/>
      <c r="D16" s="42"/>
      <c r="E16" s="47"/>
      <c r="F16" s="42"/>
      <c r="G16" s="42"/>
      <c r="H16" s="42"/>
      <c r="I16" s="46"/>
      <c r="J16" s="46"/>
      <c r="K16" s="42"/>
      <c r="L16" s="46"/>
      <c r="M16" s="42"/>
      <c r="N16" s="42"/>
    </row>
    <row r="17" s="43" customFormat="true" ht="20.1" hidden="false" customHeight="true" outlineLevel="0" collapsed="false">
      <c r="A17" s="42"/>
      <c r="B17" s="42"/>
      <c r="C17" s="42"/>
      <c r="D17" s="42"/>
      <c r="E17" s="47"/>
      <c r="F17" s="42"/>
      <c r="G17" s="42"/>
      <c r="H17" s="42"/>
      <c r="I17" s="46"/>
      <c r="J17" s="46"/>
      <c r="K17" s="42"/>
      <c r="L17" s="46"/>
      <c r="M17" s="42"/>
      <c r="N17" s="42"/>
    </row>
    <row r="18" s="43" customFormat="true" ht="20.1" hidden="false" customHeight="true" outlineLevel="0" collapsed="false">
      <c r="A18" s="42"/>
      <c r="B18" s="42"/>
      <c r="C18" s="42"/>
      <c r="D18" s="42"/>
      <c r="E18" s="47"/>
      <c r="F18" s="42"/>
      <c r="G18" s="42"/>
      <c r="H18" s="42"/>
      <c r="I18" s="46"/>
      <c r="J18" s="46"/>
      <c r="K18" s="42"/>
      <c r="L18" s="46"/>
      <c r="M18" s="42"/>
      <c r="N18" s="42"/>
    </row>
    <row r="19" s="43" customFormat="true" ht="20.1" hidden="false" customHeight="true" outlineLevel="0" collapsed="false">
      <c r="A19" s="42"/>
      <c r="B19" s="42"/>
      <c r="C19" s="42"/>
      <c r="D19" s="42"/>
      <c r="E19" s="47"/>
      <c r="F19" s="42"/>
      <c r="G19" s="42"/>
      <c r="H19" s="42"/>
      <c r="I19" s="46"/>
      <c r="J19" s="46"/>
      <c r="K19" s="42"/>
      <c r="L19" s="46"/>
      <c r="M19" s="42"/>
      <c r="N19" s="42"/>
    </row>
    <row r="20" s="43" customFormat="true" ht="20.1" hidden="false" customHeight="true" outlineLevel="0" collapsed="false">
      <c r="A20" s="42"/>
      <c r="B20" s="42"/>
      <c r="C20" s="42"/>
      <c r="D20" s="42"/>
      <c r="E20" s="47"/>
      <c r="F20" s="42"/>
      <c r="G20" s="42"/>
      <c r="H20" s="42"/>
      <c r="I20" s="46"/>
      <c r="J20" s="46"/>
      <c r="K20" s="42"/>
      <c r="L20" s="46"/>
      <c r="M20" s="42"/>
      <c r="N20" s="42"/>
    </row>
    <row r="21" s="43" customFormat="true" ht="20.1" hidden="false" customHeight="true" outlineLevel="0" collapsed="false">
      <c r="A21" s="42"/>
      <c r="B21" s="42"/>
      <c r="C21" s="42"/>
      <c r="D21" s="42"/>
      <c r="E21" s="47"/>
      <c r="F21" s="42"/>
      <c r="G21" s="42"/>
      <c r="H21" s="42"/>
      <c r="I21" s="46"/>
      <c r="J21" s="46"/>
      <c r="K21" s="42"/>
      <c r="L21" s="46"/>
      <c r="M21" s="42"/>
      <c r="N21" s="42"/>
    </row>
    <row r="23" customFormat="false" ht="18.75" hidden="false" customHeight="false" outlineLevel="0" collapsed="false">
      <c r="A23" s="48" t="s">
        <v>56</v>
      </c>
      <c r="B23" s="48"/>
      <c r="C23" s="48"/>
      <c r="D23" s="48"/>
      <c r="E23" s="48"/>
      <c r="F23" s="38"/>
      <c r="G23" s="38"/>
      <c r="H23" s="38"/>
      <c r="I23" s="49" t="s">
        <v>57</v>
      </c>
      <c r="J23" s="38"/>
    </row>
    <row r="24" customFormat="false" ht="18.75" hidden="false" customHeight="false" outlineLevel="0" collapsed="false">
      <c r="A24" s="48"/>
      <c r="B24" s="48"/>
      <c r="C24" s="48"/>
      <c r="D24" s="48"/>
      <c r="E24" s="48"/>
      <c r="F24" s="38"/>
      <c r="G24" s="38"/>
      <c r="H24" s="38"/>
      <c r="I24" s="38"/>
      <c r="J24" s="38"/>
    </row>
    <row r="25" customFormat="false" ht="15" hidden="false" customHeight="false" outlineLevel="0" collapsed="false">
      <c r="A25" s="0" t="s">
        <v>58</v>
      </c>
      <c r="B25" s="0"/>
      <c r="C25" s="0"/>
      <c r="I25" s="50" t="s">
        <v>59</v>
      </c>
      <c r="J25" s="50"/>
      <c r="K25" s="50"/>
      <c r="L25" s="50"/>
      <c r="M25" s="50"/>
      <c r="N25" s="50"/>
      <c r="O25" s="50"/>
    </row>
    <row r="26" customFormat="false" ht="15" hidden="false" customHeight="false" outlineLevel="0" collapsed="false">
      <c r="A26" s="0" t="s">
        <v>60</v>
      </c>
      <c r="B26" s="0"/>
      <c r="C26" s="0"/>
      <c r="I26" s="50" t="s">
        <v>61</v>
      </c>
      <c r="J26" s="50"/>
      <c r="K26" s="50"/>
      <c r="L26" s="50"/>
      <c r="M26" s="50"/>
      <c r="N26" s="50"/>
      <c r="O26" s="50"/>
    </row>
    <row r="27" customFormat="false" ht="15" hidden="false" customHeight="false" outlineLevel="0" collapsed="false">
      <c r="B27" s="0"/>
      <c r="C27" s="0"/>
      <c r="I27" s="50" t="s">
        <v>62</v>
      </c>
      <c r="J27" s="50"/>
      <c r="K27" s="50"/>
      <c r="L27" s="50"/>
      <c r="M27" s="50"/>
      <c r="N27" s="50"/>
      <c r="O27" s="50"/>
    </row>
    <row r="28" customFormat="false" ht="15" hidden="false" customHeight="false" outlineLevel="0" collapsed="false">
      <c r="A28" s="0" t="s">
        <v>63</v>
      </c>
      <c r="B28" s="0"/>
      <c r="C28" s="0"/>
      <c r="I28" s="50"/>
      <c r="J28" s="50"/>
      <c r="K28" s="50"/>
      <c r="L28" s="50"/>
      <c r="M28" s="50"/>
      <c r="N28" s="50"/>
      <c r="O28" s="50"/>
    </row>
    <row r="29" customFormat="false" ht="19.5" hidden="false" customHeight="true" outlineLevel="0" collapsed="false">
      <c r="A29" s="0" t="s">
        <v>64</v>
      </c>
      <c r="B29" s="0"/>
      <c r="C29" s="0"/>
      <c r="I29" s="50"/>
      <c r="J29" s="50"/>
      <c r="K29" s="50"/>
      <c r="L29" s="50"/>
      <c r="M29" s="50"/>
      <c r="N29" s="50"/>
      <c r="O29" s="50"/>
    </row>
    <row r="30" customFormat="false" ht="21.75" hidden="false" customHeight="true" outlineLevel="0" collapsed="false">
      <c r="A30" s="0" t="s">
        <v>65</v>
      </c>
      <c r="B30" s="0"/>
      <c r="C30" s="0"/>
      <c r="I30" s="50"/>
      <c r="J30" s="50"/>
      <c r="K30" s="50"/>
      <c r="L30" s="50"/>
      <c r="M30" s="50"/>
      <c r="N30" s="50"/>
      <c r="O30" s="50"/>
    </row>
    <row r="31" customFormat="false" ht="27" hidden="false" customHeight="true" outlineLevel="0" collapsed="false">
      <c r="A31" s="51"/>
      <c r="B31" s="51"/>
      <c r="C31" s="52"/>
      <c r="E31" s="0"/>
    </row>
  </sheetData>
  <mergeCells count="17">
    <mergeCell ref="A1:N1"/>
    <mergeCell ref="K2:N2"/>
    <mergeCell ref="K3:N3"/>
    <mergeCell ref="K4:N4"/>
    <mergeCell ref="A6:N6"/>
    <mergeCell ref="A8:B8"/>
    <mergeCell ref="A10:A11"/>
    <mergeCell ref="B10:B11"/>
    <mergeCell ref="C10:C11"/>
    <mergeCell ref="D10:D11"/>
    <mergeCell ref="E10:G10"/>
    <mergeCell ref="H10:H11"/>
    <mergeCell ref="I10:J10"/>
    <mergeCell ref="K10:K11"/>
    <mergeCell ref="L10:M10"/>
    <mergeCell ref="N10:N11"/>
    <mergeCell ref="A31:B31"/>
  </mergeCells>
  <dataValidations count="1">
    <dataValidation allowBlank="true" errorStyle="stop" operator="between" showDropDown="false" showErrorMessage="true" showInputMessage="false" sqref="B12:B21" type="list">
      <formula1>NORMA</formula1>
      <formula2>0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19" min="4" style="0" width="3.7"/>
    <col collapsed="false" customWidth="true" hidden="false" outlineLevel="0" max="20" min="20" style="0" width="6.41"/>
    <col collapsed="false" customWidth="true" hidden="false" outlineLevel="0" max="21" min="21" style="0" width="7.14"/>
    <col collapsed="false" customWidth="true" hidden="false" outlineLevel="0" max="22" min="22" style="0" width="8.41"/>
    <col collapsed="false" customWidth="true" hidden="false" outlineLevel="0" max="23" min="23" style="0" width="5.99"/>
    <col collapsed="false" customWidth="true" hidden="false" outlineLevel="0" max="25" min="25" style="0" width="11.28"/>
  </cols>
  <sheetData>
    <row r="2" customFormat="false" ht="13.5" hidden="false" customHeight="true" outlineLevel="0" collapsed="false">
      <c r="A2" s="53" t="s">
        <v>66</v>
      </c>
      <c r="B2" s="54" t="s">
        <v>67</v>
      </c>
      <c r="C2" s="55" t="s">
        <v>46</v>
      </c>
      <c r="D2" s="53" t="s">
        <v>68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6" t="s">
        <v>69</v>
      </c>
      <c r="U2" s="56"/>
      <c r="V2" s="56" t="s">
        <v>70</v>
      </c>
      <c r="W2" s="56" t="s">
        <v>49</v>
      </c>
      <c r="X2" s="56"/>
      <c r="Y2" s="56" t="s">
        <v>50</v>
      </c>
    </row>
    <row r="3" customFormat="false" ht="18" hidden="false" customHeight="true" outlineLevel="0" collapsed="false">
      <c r="A3" s="53"/>
      <c r="B3" s="54"/>
      <c r="C3" s="55"/>
      <c r="D3" s="57" t="n">
        <v>1</v>
      </c>
      <c r="E3" s="57" t="n">
        <v>2</v>
      </c>
      <c r="F3" s="57" t="n">
        <v>3</v>
      </c>
      <c r="G3" s="57" t="n">
        <v>4</v>
      </c>
      <c r="H3" s="57" t="n">
        <v>5</v>
      </c>
      <c r="I3" s="57" t="n">
        <v>6</v>
      </c>
      <c r="J3" s="57" t="n">
        <v>7</v>
      </c>
      <c r="K3" s="57" t="n">
        <v>8</v>
      </c>
      <c r="L3" s="57" t="n">
        <v>9</v>
      </c>
      <c r="M3" s="57" t="n">
        <v>10</v>
      </c>
      <c r="N3" s="57" t="n">
        <v>11</v>
      </c>
      <c r="O3" s="57" t="n">
        <v>12</v>
      </c>
      <c r="P3" s="57" t="n">
        <v>13</v>
      </c>
      <c r="Q3" s="57" t="n">
        <v>14</v>
      </c>
      <c r="R3" s="57" t="n">
        <v>15</v>
      </c>
      <c r="S3" s="57" t="s">
        <v>71</v>
      </c>
      <c r="T3" s="56"/>
      <c r="U3" s="56"/>
      <c r="V3" s="56"/>
      <c r="W3" s="56"/>
      <c r="X3" s="56"/>
      <c r="Y3" s="56"/>
    </row>
    <row r="4" customFormat="false" ht="18.75" hidden="false" customHeight="true" outlineLevel="0" collapsed="false">
      <c r="A4" s="53"/>
      <c r="B4" s="54"/>
      <c r="C4" s="55"/>
      <c r="D4" s="57" t="n">
        <v>16</v>
      </c>
      <c r="E4" s="57" t="n">
        <v>17</v>
      </c>
      <c r="F4" s="57" t="n">
        <v>18</v>
      </c>
      <c r="G4" s="57" t="n">
        <v>19</v>
      </c>
      <c r="H4" s="57" t="n">
        <v>20</v>
      </c>
      <c r="I4" s="57" t="n">
        <v>21</v>
      </c>
      <c r="J4" s="57" t="n">
        <v>22</v>
      </c>
      <c r="K4" s="57" t="n">
        <v>23</v>
      </c>
      <c r="L4" s="57" t="n">
        <v>24</v>
      </c>
      <c r="M4" s="57" t="n">
        <v>25</v>
      </c>
      <c r="N4" s="57" t="n">
        <v>26</v>
      </c>
      <c r="O4" s="57" t="n">
        <v>27</v>
      </c>
      <c r="P4" s="57" t="n">
        <v>28</v>
      </c>
      <c r="Q4" s="57" t="n">
        <v>29</v>
      </c>
      <c r="R4" s="57" t="n">
        <v>30</v>
      </c>
      <c r="S4" s="57" t="n">
        <v>31</v>
      </c>
      <c r="T4" s="58" t="s">
        <v>72</v>
      </c>
      <c r="U4" s="58" t="s">
        <v>73</v>
      </c>
      <c r="V4" s="56"/>
      <c r="W4" s="58" t="s">
        <v>6</v>
      </c>
      <c r="X4" s="58" t="s">
        <v>70</v>
      </c>
      <c r="Y4" s="56"/>
    </row>
    <row r="5" customFormat="false" ht="20.1" hidden="false" customHeight="true" outlineLevel="0" collapsed="false">
      <c r="A5" s="59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59" t="n">
        <f aca="false">SUM(D5:S6)</f>
        <v>0</v>
      </c>
      <c r="U5" s="59" t="n">
        <f aca="false">COUNTIF(D5:S6,"*")+COUNTIF(D5:S6,"&lt;0")+COUNTIF(D5:S6,"&gt;0")</f>
        <v>0</v>
      </c>
      <c r="V5" s="59"/>
      <c r="W5" s="59"/>
      <c r="X5" s="59"/>
      <c r="Y5" s="59"/>
    </row>
    <row r="6" customFormat="false" ht="20.1" hidden="false" customHeight="true" outlineLevel="0" collapsed="false">
      <c r="A6" s="59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59"/>
      <c r="U6" s="59"/>
      <c r="V6" s="59"/>
      <c r="W6" s="59"/>
      <c r="X6" s="59"/>
      <c r="Y6" s="59"/>
    </row>
    <row r="7" customFormat="false" ht="20.1" hidden="false" customHeight="true" outlineLevel="0" collapsed="false">
      <c r="A7" s="59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59" t="n">
        <f aca="false">SUM(D7:S8)</f>
        <v>0</v>
      </c>
      <c r="U7" s="59" t="n">
        <f aca="false">COUNTIF(D7:S8,"*")+COUNTIF(D7:S8,"&lt;0")+COUNTIF(D7:S8,"&gt;0")</f>
        <v>0</v>
      </c>
      <c r="V7" s="59"/>
      <c r="W7" s="59"/>
      <c r="X7" s="59"/>
      <c r="Y7" s="59"/>
    </row>
    <row r="8" customFormat="false" ht="20.1" hidden="false" customHeight="true" outlineLevel="0" collapsed="false">
      <c r="A8" s="59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59"/>
      <c r="U8" s="59"/>
      <c r="V8" s="59"/>
      <c r="W8" s="59"/>
      <c r="X8" s="59"/>
      <c r="Y8" s="59"/>
    </row>
    <row r="9" customFormat="false" ht="20.1" hidden="false" customHeight="true" outlineLevel="0" collapsed="false">
      <c r="A9" s="59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9" t="n">
        <f aca="false">SUM(D9:S10)</f>
        <v>0</v>
      </c>
      <c r="U9" s="59" t="n">
        <f aca="false">COUNTIF(D9:S10,"*")+COUNTIF(D9:S10,"&lt;0")+COUNTIF(D9:S10,"&gt;0")</f>
        <v>0</v>
      </c>
      <c r="V9" s="59"/>
      <c r="W9" s="59"/>
      <c r="X9" s="59"/>
      <c r="Y9" s="59"/>
    </row>
    <row r="10" customFormat="false" ht="20.1" hidden="false" customHeight="true" outlineLevel="0" collapsed="false">
      <c r="A10" s="5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9"/>
      <c r="U10" s="59"/>
      <c r="V10" s="59"/>
      <c r="W10" s="59"/>
      <c r="X10" s="59"/>
      <c r="Y10" s="59"/>
    </row>
    <row r="11" customFormat="false" ht="20.1" hidden="false" customHeight="true" outlineLevel="0" collapsed="false">
      <c r="A11" s="59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9" t="n">
        <f aca="false">SUM(D11:S12)</f>
        <v>0</v>
      </c>
      <c r="U11" s="59" t="n">
        <f aca="false">COUNTIF(D11:S12,"*")+COUNTIF(D11:S12,"&lt;0")+COUNTIF(D11:S12,"&gt;0")</f>
        <v>0</v>
      </c>
      <c r="V11" s="59"/>
      <c r="W11" s="59"/>
      <c r="X11" s="59"/>
      <c r="Y11" s="59"/>
    </row>
    <row r="12" customFormat="false" ht="20.1" hidden="false" customHeight="true" outlineLevel="0" collapsed="false">
      <c r="A12" s="59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59"/>
      <c r="U12" s="59"/>
      <c r="V12" s="59"/>
      <c r="W12" s="59"/>
      <c r="X12" s="59"/>
      <c r="Y12" s="59"/>
    </row>
    <row r="13" customFormat="false" ht="20.1" hidden="false" customHeight="true" outlineLevel="0" collapsed="false">
      <c r="A13" s="59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59" t="n">
        <f aca="false">SUM(D13:S14)</f>
        <v>0</v>
      </c>
      <c r="U13" s="59" t="n">
        <f aca="false">COUNTIF(D13:S14,"*")+COUNTIF(D13:S14,"&lt;0")+COUNTIF(D13:S14,"&gt;0")</f>
        <v>0</v>
      </c>
      <c r="V13" s="59"/>
      <c r="W13" s="59"/>
      <c r="X13" s="59"/>
      <c r="Y13" s="59"/>
    </row>
    <row r="14" customFormat="false" ht="20.1" hidden="false" customHeight="true" outlineLevel="0" collapsed="false">
      <c r="A14" s="59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59"/>
      <c r="U14" s="59"/>
      <c r="V14" s="59"/>
      <c r="W14" s="59"/>
      <c r="X14" s="59"/>
      <c r="Y14" s="59"/>
    </row>
    <row r="15" customFormat="false" ht="20.1" hidden="false" customHeight="true" outlineLevel="0" collapsed="false">
      <c r="A15" s="59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59" t="n">
        <f aca="false">SUM(D15:S16)</f>
        <v>0</v>
      </c>
      <c r="U15" s="59" t="n">
        <f aca="false">COUNTIF(D15:S16,"*")+COUNTIF(D15:S16,"&lt;0")+COUNTIF(D15:S16,"&gt;0")</f>
        <v>0</v>
      </c>
      <c r="V15" s="59"/>
      <c r="W15" s="59"/>
      <c r="X15" s="59"/>
      <c r="Y15" s="59"/>
    </row>
    <row r="16" customFormat="false" ht="20.1" hidden="false" customHeight="true" outlineLevel="0" collapsed="false">
      <c r="A16" s="59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59"/>
      <c r="U16" s="59"/>
      <c r="V16" s="59"/>
      <c r="W16" s="59"/>
      <c r="X16" s="59"/>
      <c r="Y16" s="59"/>
    </row>
    <row r="17" customFormat="false" ht="20.1" hidden="false" customHeight="true" outlineLevel="0" collapsed="false">
      <c r="A17" s="5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59" t="n">
        <f aca="false">SUM(D17:S18)</f>
        <v>0</v>
      </c>
      <c r="U17" s="59" t="n">
        <f aca="false">COUNTIF(D17:S18,"*")+COUNTIF(D17:S18,"&lt;0")+COUNTIF(D17:S18,"&gt;0")</f>
        <v>0</v>
      </c>
      <c r="V17" s="59"/>
      <c r="W17" s="59"/>
      <c r="X17" s="59"/>
      <c r="Y17" s="59"/>
    </row>
    <row r="18" customFormat="false" ht="20.1" hidden="false" customHeight="true" outlineLevel="0" collapsed="false">
      <c r="A18" s="59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59"/>
      <c r="U18" s="59"/>
      <c r="V18" s="59"/>
      <c r="W18" s="59"/>
      <c r="X18" s="59"/>
      <c r="Y18" s="59"/>
    </row>
    <row r="19" customFormat="false" ht="20.1" hidden="false" customHeight="true" outlineLevel="0" collapsed="false">
      <c r="A19" s="59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59" t="n">
        <f aca="false">SUM(D19:S20)</f>
        <v>0</v>
      </c>
      <c r="U19" s="59" t="n">
        <f aca="false">COUNTIF(D19:S20,"*")+COUNTIF(D19:S20,"&lt;0")+COUNTIF(D19:S20,"&gt;0")</f>
        <v>0</v>
      </c>
      <c r="V19" s="59"/>
      <c r="W19" s="59"/>
      <c r="X19" s="59"/>
      <c r="Y19" s="59"/>
    </row>
    <row r="20" customFormat="false" ht="20.1" hidden="false" customHeight="true" outlineLevel="0" collapsed="false">
      <c r="A20" s="59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59"/>
      <c r="U20" s="59"/>
      <c r="V20" s="59"/>
      <c r="W20" s="59"/>
      <c r="X20" s="59"/>
      <c r="Y20" s="59"/>
    </row>
    <row r="21" customFormat="false" ht="20.1" hidden="false" customHeight="true" outlineLevel="0" collapsed="false">
      <c r="A21" s="59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59" t="n">
        <f aca="false">SUM(D21:S22)</f>
        <v>0</v>
      </c>
      <c r="U21" s="59" t="n">
        <f aca="false">COUNTIF(D21:S22,"*")+COUNTIF(D21:S22,"&lt;0")+COUNTIF(D21:S22,"&gt;0")</f>
        <v>0</v>
      </c>
      <c r="V21" s="59"/>
      <c r="W21" s="59"/>
      <c r="X21" s="59"/>
      <c r="Y21" s="59"/>
    </row>
    <row r="22" customFormat="false" ht="20.1" hidden="false" customHeight="true" outlineLevel="0" collapsed="false">
      <c r="A22" s="59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59"/>
      <c r="U22" s="59"/>
      <c r="V22" s="59"/>
      <c r="W22" s="59"/>
      <c r="X22" s="59"/>
      <c r="Y22" s="59"/>
    </row>
    <row r="23" customFormat="false" ht="25.5" hidden="false" customHeight="true" outlineLevel="0" collapsed="false">
      <c r="A23" s="60" t="s">
        <v>7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14" t="n">
        <f aca="false">SUM(T5:T22)</f>
        <v>0</v>
      </c>
      <c r="U23" s="14" t="n">
        <f aca="false">SUM(U5:U22)</f>
        <v>0</v>
      </c>
      <c r="V23" s="14"/>
      <c r="W23" s="14"/>
      <c r="X23" s="14"/>
      <c r="Y23" s="14"/>
    </row>
    <row r="27" customFormat="false" ht="15.75" hidden="false" customHeight="false" outlineLevel="0" collapsed="false">
      <c r="A27" s="61" t="s">
        <v>7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</row>
  </sheetData>
  <mergeCells count="73">
    <mergeCell ref="A2:A4"/>
    <mergeCell ref="B2:B4"/>
    <mergeCell ref="C2:C4"/>
    <mergeCell ref="D2:S2"/>
    <mergeCell ref="T2:U3"/>
    <mergeCell ref="V2:V4"/>
    <mergeCell ref="W2:X3"/>
    <mergeCell ref="Y2:Y4"/>
    <mergeCell ref="A5:A6"/>
    <mergeCell ref="T5:T6"/>
    <mergeCell ref="U5:U6"/>
    <mergeCell ref="V5:V6"/>
    <mergeCell ref="W5:W6"/>
    <mergeCell ref="X5:X6"/>
    <mergeCell ref="Y5:Y6"/>
    <mergeCell ref="A7:A8"/>
    <mergeCell ref="T7:T8"/>
    <mergeCell ref="U7:U8"/>
    <mergeCell ref="V7:V8"/>
    <mergeCell ref="W7:W8"/>
    <mergeCell ref="X7:X8"/>
    <mergeCell ref="Y7:Y8"/>
    <mergeCell ref="A9:A10"/>
    <mergeCell ref="T9:T10"/>
    <mergeCell ref="U9:U10"/>
    <mergeCell ref="V9:V10"/>
    <mergeCell ref="W9:W10"/>
    <mergeCell ref="X9:X10"/>
    <mergeCell ref="Y9:Y10"/>
    <mergeCell ref="A11:A12"/>
    <mergeCell ref="T11:T12"/>
    <mergeCell ref="U11:U12"/>
    <mergeCell ref="V11:V12"/>
    <mergeCell ref="W11:W12"/>
    <mergeCell ref="X11:X12"/>
    <mergeCell ref="Y11:Y12"/>
    <mergeCell ref="A13:A14"/>
    <mergeCell ref="T13:T14"/>
    <mergeCell ref="U13:U14"/>
    <mergeCell ref="V13:V14"/>
    <mergeCell ref="W13:W14"/>
    <mergeCell ref="X13:X14"/>
    <mergeCell ref="Y13:Y14"/>
    <mergeCell ref="A15:A16"/>
    <mergeCell ref="T15:T16"/>
    <mergeCell ref="U15:U16"/>
    <mergeCell ref="V15:V16"/>
    <mergeCell ref="W15:W16"/>
    <mergeCell ref="X15:X16"/>
    <mergeCell ref="Y15:Y16"/>
    <mergeCell ref="A17:A18"/>
    <mergeCell ref="T17:T18"/>
    <mergeCell ref="U17:U18"/>
    <mergeCell ref="V17:V18"/>
    <mergeCell ref="W17:W18"/>
    <mergeCell ref="X17:X18"/>
    <mergeCell ref="Y17:Y18"/>
    <mergeCell ref="A19:A20"/>
    <mergeCell ref="T19:T20"/>
    <mergeCell ref="U19:U20"/>
    <mergeCell ref="V19:V20"/>
    <mergeCell ref="W19:W20"/>
    <mergeCell ref="X19:X20"/>
    <mergeCell ref="Y19:Y20"/>
    <mergeCell ref="A21:A22"/>
    <mergeCell ref="T21:T22"/>
    <mergeCell ref="U21:U22"/>
    <mergeCell ref="V21:V22"/>
    <mergeCell ref="W21:W22"/>
    <mergeCell ref="X21:X22"/>
    <mergeCell ref="Y21:Y22"/>
    <mergeCell ref="A23:S23"/>
    <mergeCell ref="A27:Y27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1"/>
    </sheetView>
  </sheetViews>
  <sheetFormatPr defaultColWidth="8.96484375" defaultRowHeight="15" zeroHeight="false" outlineLevelRow="0" outlineLevelCol="0"/>
  <sheetData>
    <row r="7" customFormat="false" ht="68.25" hidden="false" customHeight="false" outlineLevel="0" collapsed="false">
      <c r="A7" s="25" t="s">
        <v>76</v>
      </c>
      <c r="B7" s="14"/>
      <c r="C7" s="62" t="n">
        <v>22.671</v>
      </c>
    </row>
    <row r="8" customFormat="false" ht="68.25" hidden="false" customHeight="false" outlineLevel="0" collapsed="false">
      <c r="A8" s="25" t="s">
        <v>77</v>
      </c>
      <c r="B8" s="14"/>
      <c r="C8" s="62" t="n">
        <v>28.854</v>
      </c>
    </row>
    <row r="9" customFormat="false" ht="68.25" hidden="false" customHeight="false" outlineLevel="0" collapsed="false">
      <c r="A9" s="25" t="s">
        <v>78</v>
      </c>
      <c r="B9" s="14"/>
      <c r="C9" s="62" t="n">
        <v>34.35</v>
      </c>
    </row>
    <row r="10" customFormat="false" ht="68.25" hidden="false" customHeight="false" outlineLevel="0" collapsed="false">
      <c r="A10" s="25" t="s">
        <v>79</v>
      </c>
      <c r="B10" s="14"/>
      <c r="C10" s="62" t="n">
        <v>46.029</v>
      </c>
    </row>
    <row r="11" customFormat="false" ht="102" hidden="false" customHeight="false" outlineLevel="0" collapsed="false">
      <c r="A11" s="25" t="s">
        <v>80</v>
      </c>
      <c r="B11" s="14"/>
      <c r="C11" s="62" t="n">
        <v>18.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46:03Z</dcterms:created>
  <dc:creator> </dc:creator>
  <dc:description/>
  <dc:language>en-US</dc:language>
  <cp:lastModifiedBy>4</cp:lastModifiedBy>
  <cp:lastPrinted>2012-06-20T12:34:53Z</cp:lastPrinted>
  <dcterms:modified xsi:type="dcterms:W3CDTF">2012-06-22T05:11:57Z</dcterms:modified>
  <cp:revision>0</cp:revision>
  <dc:subject/>
  <dc:title/>
</cp:coreProperties>
</file>