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">
  <si>
    <t xml:space="preserve">-</t>
  </si>
  <si>
    <t xml:space="preserve">Гкал</t>
  </si>
  <si>
    <t xml:space="preserve">кВ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4"/>
    <col collapsed="false" customWidth="true" hidden="false" outlineLevel="0" max="3" min="2" style="2" width="8.84"/>
    <col collapsed="false" customWidth="true" hidden="false" outlineLevel="0" max="4" min="4" style="3" width="2.99"/>
    <col collapsed="false" customWidth="true" hidden="false" outlineLevel="0" max="6" min="5" style="1" width="8.84"/>
    <col collapsed="false" customWidth="true" hidden="false" outlineLevel="0" max="7" min="7" style="4" width="2.99"/>
    <col collapsed="false" customWidth="true" hidden="false" outlineLevel="0" max="9" min="8" style="1" width="8.84"/>
    <col collapsed="false" customWidth="true" hidden="false" outlineLevel="0" max="10" min="10" style="4" width="3.13"/>
    <col collapsed="false" customWidth="true" hidden="false" outlineLevel="0" max="12" min="11" style="1" width="8.84"/>
    <col collapsed="false" customWidth="true" hidden="false" outlineLevel="0" max="13" min="13" style="4" width="3.13"/>
    <col collapsed="false" customWidth="true" hidden="false" outlineLevel="0" max="15" min="14" style="1" width="8.84"/>
    <col collapsed="false" customWidth="true" hidden="false" outlineLevel="0" max="16" min="16" style="4" width="2.56"/>
    <col collapsed="false" customWidth="true" hidden="false" outlineLevel="0" max="20" min="17" style="1" width="8.84"/>
  </cols>
  <sheetData>
    <row r="1" customFormat="false" ht="15" hidden="false" customHeight="false" outlineLevel="0" collapsed="false">
      <c r="B1" s="5"/>
      <c r="C1" s="5"/>
      <c r="E1" s="5" t="s">
        <v>0</v>
      </c>
      <c r="F1" s="5"/>
      <c r="G1" s="3"/>
      <c r="H1" s="5" t="s">
        <v>0</v>
      </c>
      <c r="I1" s="5"/>
      <c r="J1" s="3"/>
      <c r="K1" s="5" t="s">
        <v>0</v>
      </c>
      <c r="L1" s="5" t="s">
        <v>0</v>
      </c>
      <c r="M1" s="3"/>
      <c r="N1" s="5" t="s">
        <v>0</v>
      </c>
      <c r="O1" s="5" t="s">
        <v>0</v>
      </c>
      <c r="P1" s="3"/>
      <c r="Q1" s="5" t="s">
        <v>0</v>
      </c>
      <c r="R1" s="6"/>
    </row>
    <row r="2" customFormat="false" ht="15" hidden="false" customHeight="false" outlineLevel="0" collapsed="false">
      <c r="B2" s="5"/>
      <c r="C2" s="5"/>
      <c r="E2" s="5" t="s">
        <v>0</v>
      </c>
      <c r="F2" s="5"/>
      <c r="G2" s="3"/>
      <c r="H2" s="5" t="s">
        <v>0</v>
      </c>
      <c r="I2" s="5"/>
      <c r="J2" s="3"/>
      <c r="K2" s="5" t="s">
        <v>0</v>
      </c>
      <c r="L2" s="5" t="s">
        <v>0</v>
      </c>
      <c r="M2" s="3"/>
      <c r="N2" s="5" t="s">
        <v>0</v>
      </c>
      <c r="O2" s="5" t="s">
        <v>0</v>
      </c>
      <c r="P2" s="3"/>
      <c r="Q2" s="5" t="s">
        <v>0</v>
      </c>
      <c r="R2" s="6"/>
    </row>
    <row r="3" customFormat="false" ht="15" hidden="false" customHeight="false" outlineLevel="0" collapsed="false">
      <c r="B3" s="5" t="s">
        <v>1</v>
      </c>
      <c r="C3" s="5" t="n">
        <v>14</v>
      </c>
      <c r="E3" s="6" t="s">
        <v>2</v>
      </c>
      <c r="F3" s="6" t="n">
        <v>41</v>
      </c>
      <c r="H3" s="6" t="s">
        <v>1</v>
      </c>
      <c r="I3" s="6" t="n">
        <v>14</v>
      </c>
      <c r="K3" s="6" t="s">
        <v>2</v>
      </c>
      <c r="L3" s="6" t="n">
        <v>8</v>
      </c>
      <c r="N3" s="5" t="s">
        <v>2</v>
      </c>
      <c r="O3" s="5" t="n">
        <v>19</v>
      </c>
      <c r="P3" s="3"/>
      <c r="Q3" s="5" t="s">
        <v>0</v>
      </c>
      <c r="R3" s="6"/>
    </row>
    <row r="4" customFormat="false" ht="15" hidden="false" customHeight="false" outlineLevel="0" collapsed="false">
      <c r="B4" s="5" t="s">
        <v>0</v>
      </c>
      <c r="C4" s="5" t="n">
        <v>10</v>
      </c>
      <c r="E4" s="6" t="s">
        <v>1</v>
      </c>
      <c r="F4" s="6" t="n">
        <v>77</v>
      </c>
      <c r="H4" s="6" t="s">
        <v>1</v>
      </c>
      <c r="I4" s="6" t="n">
        <v>16</v>
      </c>
      <c r="K4" s="6" t="s">
        <v>2</v>
      </c>
      <c r="L4" s="6" t="n">
        <v>2</v>
      </c>
      <c r="N4" s="5" t="s">
        <v>0</v>
      </c>
      <c r="O4" s="5" t="s">
        <v>0</v>
      </c>
      <c r="P4" s="3"/>
      <c r="Q4" s="5" t="s">
        <v>1</v>
      </c>
      <c r="R4" s="6"/>
    </row>
    <row r="5" customFormat="false" ht="15" hidden="false" customHeight="false" outlineLevel="0" collapsed="false">
      <c r="B5" s="5"/>
      <c r="C5" s="5" t="n">
        <v>3</v>
      </c>
      <c r="E5" s="6" t="s">
        <v>2</v>
      </c>
      <c r="F5" s="6" t="n">
        <v>74</v>
      </c>
      <c r="H5" s="6" t="s">
        <v>0</v>
      </c>
      <c r="I5" s="6" t="s">
        <v>0</v>
      </c>
      <c r="K5" s="6" t="s">
        <v>0</v>
      </c>
      <c r="L5" s="6" t="s">
        <v>0</v>
      </c>
      <c r="N5" s="5" t="s">
        <v>0</v>
      </c>
      <c r="O5" s="5" t="s">
        <v>0</v>
      </c>
      <c r="P5" s="3"/>
      <c r="Q5" s="5" t="s">
        <v>0</v>
      </c>
      <c r="R5" s="6"/>
    </row>
    <row r="6" customFormat="false" ht="15" hidden="false" customHeight="false" outlineLevel="0" collapsed="false">
      <c r="B6" s="7" t="s">
        <v>0</v>
      </c>
      <c r="C6" s="7" t="s">
        <v>0</v>
      </c>
      <c r="D6" s="4"/>
      <c r="E6" s="8" t="s">
        <v>0</v>
      </c>
      <c r="F6" s="8" t="s">
        <v>0</v>
      </c>
      <c r="H6" s="8" t="s">
        <v>1</v>
      </c>
      <c r="I6" s="8" t="n">
        <v>30</v>
      </c>
      <c r="K6" s="8" t="s">
        <v>2</v>
      </c>
      <c r="L6" s="8" t="n">
        <v>10</v>
      </c>
      <c r="N6" s="7" t="s">
        <v>2</v>
      </c>
      <c r="O6" s="7" t="n">
        <v>19</v>
      </c>
      <c r="Q6" s="7" t="s">
        <v>1</v>
      </c>
      <c r="R6" s="6"/>
    </row>
    <row r="8" customFormat="false" ht="15" hidden="false" customHeight="false" outlineLevel="0" collapsed="false">
      <c r="B8" s="7" t="str">
        <f aca="false">IF((SUMPRODUCT(--(LOOKUP(1,1/NOT((B1:B5="-")+(B1:B5="")),B1:B5)=B1:B5))+SUMPRODUCT((B1:B5="-")+(B1:B5="")))=SUMPRODUCT(--(B1:B5&lt;&gt;"##")),LOOKUP(1,1/NOT((B1:B5="-")+(B1:B5="")),B1:B5),"-")</f>
        <v>Гкал</v>
      </c>
      <c r="C8" s="7" t="n">
        <f aca="false">IF(B8="-","-",SUMIF(B1:B5,B8,C1:C5))</f>
        <v>14</v>
      </c>
      <c r="D8" s="4"/>
      <c r="E8" s="7" t="str">
        <f aca="false">IF((SUMPRODUCT(--(LOOKUP(1,1/NOT((E1:E5="-")+(E1:E5="")),E1:E5)=E1:E5))+SUMPRODUCT((E1:E5="-")+(E1:E5="")))=SUMPRODUCT(--(E1:E5&lt;&gt;"##")),LOOKUP(1,1/NOT((E1:E5="-")+(E1:E5="")),E1:E5),"-")</f>
        <v>-</v>
      </c>
      <c r="F8" s="7" t="str">
        <f aca="false">IF(E8="-","-",SUMIF(E1:E5,E8,F1:F5))</f>
        <v>-</v>
      </c>
      <c r="H8" s="7" t="str">
        <f aca="false">IF((SUMPRODUCT(--(LOOKUP(1,1/NOT((H1:H5="-")+(H1:H5="")),H1:H5)=H1:H5))+SUMPRODUCT((H1:H5="-")+(H1:H5="")))=SUMPRODUCT(--(H1:H5&lt;&gt;"##")),LOOKUP(1,1/NOT((H1:H5="-")+(H1:H5="")),H1:H5),"-")</f>
        <v>Гкал</v>
      </c>
      <c r="I8" s="7" t="n">
        <f aca="false">IF(H8="-","-",SUMIF(H1:H5,H8,I1:I5))</f>
        <v>30</v>
      </c>
      <c r="K8" s="7" t="str">
        <f aca="false">IF((SUMPRODUCT(--(LOOKUP(1,1/NOT((K1:K5="-")+(K1:K5="")),K1:K5)=K1:K5))+SUMPRODUCT((K1:K5="-")+(K1:K5="")))=SUMPRODUCT(--(K1:K5&lt;&gt;"##")),LOOKUP(1,1/NOT((K1:K5="-")+(K1:K5="")),K1:K5),"-")</f>
        <v>кВт</v>
      </c>
      <c r="L8" s="7" t="n">
        <f aca="false">IF(K8="-","-",SUMIF(K1:K5,K8,L1:L5))</f>
        <v>10</v>
      </c>
      <c r="N8" s="7" t="str">
        <f aca="false">IF((SUMPRODUCT(--(LOOKUP(1,1/NOT((N1:N5="-")+(N1:N5="")),N1:N5)=N1:N5))+SUMPRODUCT((N1:N5="-")+(N1:N5="")))=SUMPRODUCT(--(N1:N5&lt;&gt;"##")),LOOKUP(1,1/NOT((N1:N5="-")+(N1:N5="")),N1:N5),"-")</f>
        <v>кВт</v>
      </c>
      <c r="O8" s="7" t="n">
        <f aca="false">IF(N8="-","-",SUMIF(N1:N5,N8,O1:O5))</f>
        <v>19</v>
      </c>
      <c r="Q8" s="7" t="str">
        <f aca="false">IF((SUMPRODUCT(--(LOOKUP(1,1/NOT((Q1:Q5="-")+(Q1:Q5="")),Q1:Q5)=Q1:Q5))+SUMPRODUCT((Q1:Q5="-")+(Q1:Q5="")))=SUMPRODUCT(--(Q1:Q5&lt;&gt;"##")),LOOKUP(1,1/NOT((Q1:Q5="-")+(Q1:Q5="")),Q1:Q5),"-")</f>
        <v>Гкал</v>
      </c>
      <c r="R8" s="7" t="n">
        <f aca="false">IF(Q8="-","-",SUMIF(Q1:Q5,Q8,R1:R5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43:18Z</dcterms:created>
  <dc:creator>Oleg</dc:creator>
  <dc:description/>
  <dc:language>en-US</dc:language>
  <cp:lastModifiedBy>Евгений</cp:lastModifiedBy>
  <dcterms:modified xsi:type="dcterms:W3CDTF">2012-04-07T07:40:22Z</dcterms:modified>
  <cp:revision>0</cp:revision>
  <dc:subject/>
  <dc:title/>
</cp:coreProperties>
</file>