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фор" vbProcedure="false">"""Гкал"";""кВт"";""-"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ёлтым должен быть результат. Только с помошью формул. В этих ячейках дожны быть Гкал либо кВт, только в том случае, если в столбце они встречаются либо в одной ячейке, либо  в нескольких, но все одинаковые. В противном случае прочер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6</xdr:row>
                <xdr:rowOff>18</xdr:rowOff>
              </xdr:from>
              <xdr:to>
                <xdr:col>3</xdr:col>
                <xdr:colOff>5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5">
  <si>
    <t xml:space="preserve">-</t>
  </si>
  <si>
    <t xml:space="preserve">Гкал</t>
  </si>
  <si>
    <t xml:space="preserve">кВт</t>
  </si>
  <si>
    <t xml:space="preserve">с именем</t>
  </si>
  <si>
    <t xml:space="preserve">без име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8.84"/>
    <col collapsed="false" customWidth="true" hidden="false" outlineLevel="0" max="5" min="5" style="2" width="8.84"/>
  </cols>
  <sheetData>
    <row r="1" customFormat="false" ht="15" hidden="false" customHeight="false" outlineLevel="0" collapsed="false"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</row>
    <row r="2" customFormat="false" ht="15" hidden="false" customHeight="false" outlineLevel="0" collapsed="false">
      <c r="E2" s="3" t="s">
        <v>0</v>
      </c>
      <c r="F2" s="3" t="s">
        <v>0</v>
      </c>
      <c r="G2" s="3" t="s">
        <v>0</v>
      </c>
      <c r="H2" s="3" t="s">
        <v>0</v>
      </c>
      <c r="I2" s="3" t="s">
        <v>0</v>
      </c>
      <c r="J2" s="3" t="s">
        <v>0</v>
      </c>
    </row>
    <row r="3" customFormat="false" ht="15" hidden="false" customHeight="false" outlineLevel="0" collapsed="false">
      <c r="E3" s="3" t="s">
        <v>1</v>
      </c>
      <c r="F3" s="4" t="s">
        <v>2</v>
      </c>
      <c r="G3" s="4" t="s">
        <v>1</v>
      </c>
      <c r="H3" s="4" t="s">
        <v>2</v>
      </c>
      <c r="I3" s="3" t="s">
        <v>2</v>
      </c>
      <c r="J3" s="3" t="s">
        <v>0</v>
      </c>
    </row>
    <row r="4" customFormat="false" ht="15" hidden="false" customHeight="false" outlineLevel="0" collapsed="false">
      <c r="E4" s="3" t="s">
        <v>1</v>
      </c>
      <c r="F4" s="4" t="s">
        <v>1</v>
      </c>
      <c r="G4" s="4" t="s">
        <v>1</v>
      </c>
      <c r="H4" s="4" t="s">
        <v>2</v>
      </c>
      <c r="I4" s="3" t="s">
        <v>0</v>
      </c>
      <c r="J4" s="3" t="s">
        <v>1</v>
      </c>
    </row>
    <row r="5" customFormat="false" ht="15" hidden="false" customHeight="false" outlineLevel="0" collapsed="false">
      <c r="E5" s="3" t="s">
        <v>2</v>
      </c>
      <c r="F5" s="4" t="s">
        <v>2</v>
      </c>
      <c r="G5" s="4" t="s">
        <v>0</v>
      </c>
      <c r="H5" s="4" t="s">
        <v>0</v>
      </c>
      <c r="I5" s="3" t="s">
        <v>0</v>
      </c>
      <c r="J5" s="3" t="s">
        <v>0</v>
      </c>
    </row>
    <row r="6" customFormat="false" ht="15" hidden="false" customHeight="false" outlineLevel="0" collapsed="false">
      <c r="E6" s="5" t="s">
        <v>0</v>
      </c>
      <c r="F6" s="6" t="s">
        <v>0</v>
      </c>
      <c r="G6" s="6" t="s">
        <v>1</v>
      </c>
      <c r="H6" s="6" t="s">
        <v>2</v>
      </c>
      <c r="I6" s="5" t="s">
        <v>2</v>
      </c>
      <c r="J6" s="5" t="s">
        <v>1</v>
      </c>
    </row>
    <row r="7" customFormat="false" ht="15" hidden="false" customHeight="false" outlineLevel="0" collapsed="false">
      <c r="E7" s="7" t="str">
        <f aca="false">TEXT(IF(COUNTIF(E1:E5,"Гкал")*COUNTIF(E1:E5,"кВт"),0,SUMPRODUCT((E1:E5="Гкал")-(E1:E5="кВт")*0.0001)),фор)</f>
        <v>-</v>
      </c>
      <c r="F7" s="7" t="str">
        <f aca="false">TEXT(IF(COUNTIF(F1:F5,"Гкал")*COUNTIF(F1:F5,"кВт"),0,SUMPRODUCT((F1:F5="Гкал")-(F1:F5="кВт")*0.0001)),фор)</f>
        <v>-</v>
      </c>
      <c r="G7" s="7" t="str">
        <f aca="false">TEXT(IF(COUNTIF(G1:G5,"Гкал")*COUNTIF(G1:G5,"кВт"),0,SUMPRODUCT((G1:G5="Гкал")-(G1:G5="кВт")*0.0001)),фор)</f>
        <v>Гкал</v>
      </c>
      <c r="H7" s="7" t="str">
        <f aca="false">TEXT(IF(COUNTIF(H1:H5,"Гкал")*COUNTIF(H1:H5,"кВт"),0,SUMPRODUCT((H1:H5="Гкал")-(H1:H5="кВт")*0.0001)),фор)</f>
        <v>кВт</v>
      </c>
      <c r="I7" s="7" t="str">
        <f aca="false">TEXT(IF(COUNTIF(I1:I5,"Гкал")*COUNTIF(I1:I5,"кВт"),0,SUMPRODUCT((I1:I5="Гкал")-(I1:I5="кВт")*0.0001)),фор)</f>
        <v>кВт</v>
      </c>
      <c r="J7" s="7" t="str">
        <f aca="false">TEXT(IF(COUNTIF(J1:J5,"Гкал")*COUNTIF(J1:J5,"кВт"),0,SUMPRODUCT((J1:J5="Гкал")-(J1:J5="кВт")*0.0001)),фор)</f>
        <v>Гкал</v>
      </c>
      <c r="K7" s="7" t="s">
        <v>3</v>
      </c>
    </row>
    <row r="8" customFormat="false" ht="15" hidden="false" customHeight="false" outlineLevel="0" collapsed="false">
      <c r="E8" s="7" t="str">
        <f aca="false">TEXT(IF(COUNTIF(E1:E5,"Гкал")*COUNTIF(E1:E5,"кВт"),0,SUMPRODUCT((E1:E5="Гкал")-(E1:E5="кВт")*0.0001)),"""Гкал"";""кВт"";""-""")</f>
        <v>-</v>
      </c>
      <c r="F8" s="7" t="str">
        <f aca="false">TEXT(IF(COUNTIF(F1:F5,"Гкал")*COUNTIF(F1:F5,"кВт"),0,SUMPRODUCT((F1:F5="Гкал")-(F1:F5="кВт")*0.0001)),"""Гкал"";""кВт"";""-""")</f>
        <v>-</v>
      </c>
      <c r="G8" s="7" t="str">
        <f aca="false">TEXT(IF(COUNTIF(G1:G5,"Гкал")*COUNTIF(G1:G5,"кВт"),0,SUMPRODUCT((G1:G5="Гкал")-(G1:G5="кВт")*0.0001)),"""Гкал"";""кВт"";""-""")</f>
        <v>Гкал</v>
      </c>
      <c r="H8" s="7" t="str">
        <f aca="false">TEXT(IF(COUNTIF(H1:H5,"Гкал")*COUNTIF(H1:H5,"кВт"),0,SUMPRODUCT((H1:H5="Гкал")-(H1:H5="кВт")*0.0001)),"""Гкал"";""кВт"";""-""")</f>
        <v>кВт</v>
      </c>
      <c r="I8" s="7" t="str">
        <f aca="false">TEXT(IF(COUNTIF(I1:I5,"Гкал")*COUNTIF(I1:I5,"кВт"),0,SUMPRODUCT((I1:I5="Гкал")-(I1:I5="кВт")*0.0001)),"""Гкал"";""кВт"";""-""")</f>
        <v>кВт</v>
      </c>
      <c r="J8" s="7" t="str">
        <f aca="false">TEXT(IF(COUNTIF(J1:J5,"Гкал")*COUNTIF(J1:J5,"кВт"),0,SUMPRODUCT((J1:J5="Гкал")-(J1:J5="кВт")*0.0001)),"""Гкал"";""кВт"";""-""")</f>
        <v>Гкал</v>
      </c>
      <c r="K8" s="7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43:18Z</dcterms:created>
  <dc:creator>Oleg</dc:creator>
  <dc:description/>
  <dc:language>en-US</dc:language>
  <cp:lastModifiedBy>HOME</cp:lastModifiedBy>
  <dcterms:modified xsi:type="dcterms:W3CDTF">2012-04-06T21:38:02Z</dcterms:modified>
  <cp:revision>0</cp:revision>
  <dc:subject/>
  <dc:title/>
</cp:coreProperties>
</file>