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ёлтым должен быть результат. Только с помошью формул. В этих ячейках дожны быть Гкал либо кВт, только в том случае, если в столбце они встречаются либо в одной ячейке, либо  в нескольких, но все одинаковые. В противном случае прочер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6</xdr:row>
                <xdr:rowOff>18</xdr:rowOff>
              </xdr:from>
              <xdr:to>
                <xdr:col>3</xdr:col>
                <xdr:colOff>51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">
  <si>
    <t xml:space="preserve">-</t>
  </si>
  <si>
    <t xml:space="preserve">Гкал</t>
  </si>
  <si>
    <t xml:space="preserve">кВ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J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8.84"/>
    <col collapsed="false" customWidth="true" hidden="false" outlineLevel="0" max="5" min="5" style="2" width="8.84"/>
  </cols>
  <sheetData>
    <row r="1" customFormat="false" ht="15" hidden="false" customHeight="false" outlineLevel="0" collapsed="false"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</row>
    <row r="2" customFormat="false" ht="15" hidden="false" customHeight="false" outlineLevel="0" collapsed="false">
      <c r="E2" s="3" t="s">
        <v>0</v>
      </c>
      <c r="F2" s="3" t="s">
        <v>0</v>
      </c>
      <c r="G2" s="3" t="s">
        <v>0</v>
      </c>
      <c r="H2" s="3" t="s">
        <v>0</v>
      </c>
      <c r="I2" s="3" t="s">
        <v>0</v>
      </c>
      <c r="J2" s="3" t="s">
        <v>0</v>
      </c>
    </row>
    <row r="3" customFormat="false" ht="15" hidden="false" customHeight="false" outlineLevel="0" collapsed="false">
      <c r="E3" s="3" t="s">
        <v>1</v>
      </c>
      <c r="F3" s="4" t="s">
        <v>2</v>
      </c>
      <c r="G3" s="4" t="s">
        <v>1</v>
      </c>
      <c r="H3" s="4" t="s">
        <v>2</v>
      </c>
      <c r="I3" s="3" t="s">
        <v>2</v>
      </c>
      <c r="J3" s="3" t="s">
        <v>0</v>
      </c>
    </row>
    <row r="4" customFormat="false" ht="15" hidden="false" customHeight="false" outlineLevel="0" collapsed="false">
      <c r="E4" s="3" t="s">
        <v>1</v>
      </c>
      <c r="F4" s="4" t="s">
        <v>1</v>
      </c>
      <c r="G4" s="4" t="s">
        <v>1</v>
      </c>
      <c r="H4" s="4" t="s">
        <v>2</v>
      </c>
      <c r="I4" s="3" t="s">
        <v>0</v>
      </c>
      <c r="J4" s="3" t="s">
        <v>1</v>
      </c>
    </row>
    <row r="5" customFormat="false" ht="15" hidden="false" customHeight="false" outlineLevel="0" collapsed="false">
      <c r="E5" s="3" t="s">
        <v>2</v>
      </c>
      <c r="F5" s="4" t="s">
        <v>2</v>
      </c>
      <c r="G5" s="4" t="s">
        <v>0</v>
      </c>
      <c r="H5" s="4" t="s">
        <v>0</v>
      </c>
      <c r="I5" s="3" t="s">
        <v>0</v>
      </c>
      <c r="J5" s="3" t="s">
        <v>0</v>
      </c>
    </row>
    <row r="6" customFormat="false" ht="15" hidden="false" customHeight="false" outlineLevel="0" collapsed="false">
      <c r="E6" s="5" t="s">
        <v>0</v>
      </c>
      <c r="F6" s="6" t="s">
        <v>0</v>
      </c>
      <c r="G6" s="6" t="s">
        <v>1</v>
      </c>
      <c r="H6" s="6" t="s">
        <v>2</v>
      </c>
      <c r="I6" s="5" t="s">
        <v>2</v>
      </c>
      <c r="J6" s="5" t="s">
        <v>1</v>
      </c>
    </row>
    <row r="8" customFormat="false" ht="15" hidden="false" customHeight="false" outlineLevel="0" collapsed="false">
      <c r="E8" s="0"/>
    </row>
    <row r="12" customFormat="false" ht="15" hidden="false" customHeight="false" outlineLevel="0" collapsed="false">
      <c r="E12" s="7" t="str">
        <f aca="false">IF((SUMPRODUCT(--(LOOKUP(1,1/NOT(E1:E5="-"),E1:E5)=E1:E5))+COUNTIF(E1:E5,"-"))=COUNTA(E1:E5),LOOKUP(1,1/NOT(E1:E5="-"),E1:E5),"-")</f>
        <v>-</v>
      </c>
      <c r="F12" s="7" t="str">
        <f aca="false">IF((SUMPRODUCT(--(LOOKUP(1,1/NOT(F1:F5="-"),F1:F5)=F1:F5))+COUNTIF(F1:F5,"-"))=COUNTA(F1:F5),LOOKUP(1,1/NOT(F1:F5="-"),F1:F5),"-")</f>
        <v>-</v>
      </c>
      <c r="G12" s="7" t="str">
        <f aca="false">IF((SUMPRODUCT(--(LOOKUP(1,1/NOT(G1:G5="-"),G1:G5)=G1:G5))+COUNTIF(G1:G5,"-"))=COUNTA(G1:G5),LOOKUP(1,1/NOT(G1:G5="-"),G1:G5),"-")</f>
        <v>Гкал</v>
      </c>
      <c r="H12" s="7" t="str">
        <f aca="false">IF((SUMPRODUCT(--(LOOKUP(1,1/NOT(H1:H5="-"),H1:H5)=H1:H5))+COUNTIF(H1:H5,"-"))=COUNTA(H1:H5),LOOKUP(1,1/NOT(H1:H5="-"),H1:H5),"-")</f>
        <v>кВт</v>
      </c>
      <c r="I12" s="7" t="str">
        <f aca="false">IF((SUMPRODUCT(--(LOOKUP(1,1/NOT(I1:I5="-"),I1:I5)=I1:I5))+COUNTIF(I1:I5,"-"))=COUNTA(I1:I5),LOOKUP(1,1/NOT(I1:I5="-"),I1:I5),"-")</f>
        <v>кВт</v>
      </c>
      <c r="J12" s="7" t="str">
        <f aca="false">IF((SUMPRODUCT(--(LOOKUP(1,1/NOT(J1:J5="-"),J1:J5)=J1:J5))+COUNTIF(J1:J5,"-"))=COUNTA(J1:J5),LOOKUP(1,1/NOT(J1:J5="-"),J1:J5),"-")</f>
        <v>Гкал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0:43:18Z</dcterms:created>
  <dc:creator>Oleg</dc:creator>
  <dc:description/>
  <dc:language>en-US</dc:language>
  <cp:lastModifiedBy>User</cp:lastModifiedBy>
  <dcterms:modified xsi:type="dcterms:W3CDTF">2012-04-06T12:27:12Z</dcterms:modified>
  <cp:revision>0</cp:revision>
  <dc:subject/>
  <dc:title/>
</cp:coreProperties>
</file>