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день</t>
  </si>
  <si>
    <t xml:space="preserve">паспортные данные</t>
  </si>
  <si>
    <t xml:space="preserve">фио</t>
  </si>
  <si>
    <t xml:space="preserve">наименование  банка получателя</t>
  </si>
  <si>
    <t xml:space="preserve">бик банка</t>
  </si>
  <si>
    <t xml:space="preserve">сумма платежа</t>
  </si>
  <si>
    <t xml:space="preserve">клиент совершивший платеж за день более 600 000</t>
  </si>
  <si>
    <t xml:space="preserve">Перепелицын Н.А.</t>
  </si>
  <si>
    <t xml:space="preserve">Русьбанк</t>
  </si>
  <si>
    <t xml:space="preserve">например из выгруженного файла, я буду перетаскивать сюда данные, какие нужно, а мне выводилась бы строчка, есть ли клиент один и тот же совершавший платеж за день по одному и тому же направлению (наименованию)в банк на сумму равную или больше 600 тыс? можно и подругому, если возможно?</t>
  </si>
  <si>
    <t xml:space="preserve">А можно как-нибудь сделать так, чтобы вместо истина писал паспортные данные и фио? И в столбце G выводил только истину(того клиента, который совершал платеж в день, если таковой есть), а ложь вообще не отражалоась?</t>
  </si>
  <si>
    <t xml:space="preserve">Альфабанк</t>
  </si>
  <si>
    <t xml:space="preserve">и как ячейку с паспортными данными преобразовать так, чтобы при написании раздельно, слитно числа преобразовались автоматически слитно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4" min="4" style="0" width="37.56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29.85"/>
    <col collapsed="false" customWidth="true" hidden="false" outlineLevel="0" max="9" min="9" style="0" width="12.28"/>
    <col collapsed="false" customWidth="true" hidden="false" outlineLevel="0" max="11" min="11" style="0" width="45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40909</v>
      </c>
      <c r="B2" s="3" t="n">
        <v>2507</v>
      </c>
      <c r="C2" s="1" t="s">
        <v>7</v>
      </c>
      <c r="D2" s="1" t="s">
        <v>8</v>
      </c>
      <c r="E2" s="4" t="n">
        <v>44525225</v>
      </c>
      <c r="F2" s="1" t="n">
        <v>200000</v>
      </c>
      <c r="G2" s="1" t="str">
        <f aca="false">IF(AND(SUMPRODUCT((A$2:A$25&amp;B$2:B$25&amp;C$2:C$25&amp;D$2:D$25&amp;E$2:E$25=A2&amp;B2&amp;C2&amp;D2&amp;E2)*F$2:F$25)=SUMPRODUCT((A$2:A2&amp;B$2:B2&amp;C$2:C2&amp;D$2:D2&amp;E$2:E2=A2&amp;B2&amp;C2&amp;D2&amp;E2)*F$2:F2),SUMPRODUCT((A$2:A$25&amp;B$2:B$25&amp;C$2:C$25&amp;D$2:D$25&amp;E$2:E$25=A2&amp;B2&amp;C2&amp;D2&amp;E2)*F$2:F$25)&gt;=600000),TEXT(B2,"00\ 00")&amp;" "&amp;C2,"")</f>
        <v/>
      </c>
    </row>
    <row r="3" customFormat="false" ht="15" hidden="false" customHeight="true" outlineLevel="0" collapsed="false">
      <c r="A3" s="2" t="n">
        <v>40909</v>
      </c>
      <c r="B3" s="3" t="n">
        <v>2507901694</v>
      </c>
      <c r="C3" s="1" t="s">
        <v>7</v>
      </c>
      <c r="D3" s="1" t="s">
        <v>8</v>
      </c>
      <c r="E3" s="4" t="n">
        <v>44525225</v>
      </c>
      <c r="F3" s="1" t="n">
        <v>200000</v>
      </c>
      <c r="G3" s="1" t="str">
        <f aca="false">IF(AND(SUMPRODUCT((A$2:A$25&amp;B$2:B$25&amp;C$2:C$25&amp;D$2:D$25&amp;E$2:E$25=A3&amp;B3&amp;C3&amp;D3&amp;E3)*F$2:F$25)=SUMPRODUCT((A$2:A3&amp;B$2:B3&amp;C$2:C3&amp;D$2:D3&amp;E$2:E3=A3&amp;B3&amp;C3&amp;D3&amp;E3)*F$2:F3),SUMPRODUCT((A$2:A$25&amp;B$2:B$25&amp;C$2:C$25&amp;D$2:D$25&amp;E$2:E$25=A3&amp;B3&amp;C3&amp;D3&amp;E3)*F$2:F$25)&gt;=600000),TEXT(B3,"00\ 00")&amp;" "&amp;C3,"")</f>
        <v/>
      </c>
      <c r="H3" s="5" t="s">
        <v>9</v>
      </c>
      <c r="I3" s="5"/>
      <c r="J3" s="5"/>
      <c r="K3" s="5"/>
    </row>
    <row r="4" customFormat="false" ht="15" hidden="false" customHeight="false" outlineLevel="0" collapsed="false">
      <c r="A4" s="2" t="n">
        <v>40909</v>
      </c>
      <c r="B4" s="4" t="n">
        <v>2507901694</v>
      </c>
      <c r="C4" s="1" t="s">
        <v>7</v>
      </c>
      <c r="D4" s="1" t="s">
        <v>8</v>
      </c>
      <c r="E4" s="4" t="n">
        <v>44525225</v>
      </c>
      <c r="F4" s="1" t="n">
        <v>200000</v>
      </c>
      <c r="G4" s="1" t="str">
        <f aca="false">IF(AND(SUMPRODUCT((A$2:A$25&amp;B$2:B$25&amp;C$2:C$25&amp;D$2:D$25&amp;E$2:E$25=A4&amp;B4&amp;C4&amp;D4&amp;E4)*F$2:F$25)=SUMPRODUCT((A$2:A4&amp;B$2:B4&amp;C$2:C4&amp;D$2:D4&amp;E$2:E4=A4&amp;B4&amp;C4&amp;D4&amp;E4)*F$2:F4),SUMPRODUCT((A$2:A$25&amp;B$2:B$25&amp;C$2:C$25&amp;D$2:D$25&amp;E$2:E$25=A4&amp;B4&amp;C4&amp;D4&amp;E4)*F$2:F$25)&gt;=600000),TEXT(B4,"00\ 00")&amp;" "&amp;C4,"")</f>
        <v/>
      </c>
      <c r="H4" s="5"/>
      <c r="I4" s="5"/>
      <c r="J4" s="5"/>
      <c r="K4" s="5"/>
    </row>
    <row r="5" customFormat="false" ht="15" hidden="false" customHeight="false" outlineLevel="0" collapsed="false">
      <c r="A5" s="2" t="n">
        <v>40909</v>
      </c>
      <c r="B5" s="4" t="n">
        <v>2507901694</v>
      </c>
      <c r="C5" s="1" t="s">
        <v>7</v>
      </c>
      <c r="D5" s="1" t="s">
        <v>8</v>
      </c>
      <c r="E5" s="4" t="n">
        <v>44525225</v>
      </c>
      <c r="F5" s="1" t="n">
        <v>200000</v>
      </c>
      <c r="G5" s="1" t="str">
        <f aca="false">IF(AND(SUMPRODUCT((A$2:A$25&amp;B$2:B$25&amp;C$2:C$25&amp;D$2:D$25&amp;E$2:E$25=A5&amp;B5&amp;C5&amp;D5&amp;E5)*F$2:F$25)=SUMPRODUCT((A$2:A5&amp;B$2:B5&amp;C$2:C5&amp;D$2:D5&amp;E$2:E5=A5&amp;B5&amp;C5&amp;D5&amp;E5)*F$2:F5),SUMPRODUCT((A$2:A$25&amp;B$2:B$25&amp;C$2:C$25&amp;D$2:D$25&amp;E$2:E$25=A5&amp;B5&amp;C5&amp;D5&amp;E5)*F$2:F$25)&gt;=600000),TEXT(B5,"00\ 00")&amp;" "&amp;C5,"")</f>
        <v>25079016 94 Перепелицын Н.А.</v>
      </c>
      <c r="H5" s="5"/>
      <c r="I5" s="5"/>
      <c r="J5" s="5"/>
      <c r="K5" s="5"/>
    </row>
    <row r="6" customFormat="false" ht="15" hidden="false" customHeight="false" outlineLevel="0" collapsed="false">
      <c r="A6" s="2" t="n">
        <v>40559</v>
      </c>
      <c r="B6" s="4" t="n">
        <v>2507901694</v>
      </c>
      <c r="C6" s="1" t="s">
        <v>7</v>
      </c>
      <c r="D6" s="1" t="s">
        <v>8</v>
      </c>
      <c r="E6" s="4" t="n">
        <v>44525225</v>
      </c>
      <c r="F6" s="1" t="n">
        <v>200000</v>
      </c>
      <c r="G6" s="1" t="str">
        <f aca="false">IF(AND(SUMPRODUCT((A$2:A$25&amp;B$2:B$25&amp;C$2:C$25&amp;D$2:D$25&amp;E$2:E$25=A6&amp;B6&amp;C6&amp;D6&amp;E6)*F$2:F$25)=SUMPRODUCT((A$2:A6&amp;B$2:B6&amp;C$2:C6&amp;D$2:D6&amp;E$2:E6=A6&amp;B6&amp;C6&amp;D6&amp;E6)*F$2:F6),SUMPRODUCT((A$2:A$25&amp;B$2:B$25&amp;C$2:C$25&amp;D$2:D$25&amp;E$2:E$25=A6&amp;B6&amp;C6&amp;D6&amp;E6)*F$2:F$25)&gt;=600000),TEXT(B6,"00\ 00")&amp;" "&amp;C6,"")</f>
        <v/>
      </c>
      <c r="H6" s="5"/>
      <c r="I6" s="5"/>
      <c r="J6" s="5"/>
      <c r="K6" s="5"/>
    </row>
    <row r="7" customFormat="false" ht="15" hidden="false" customHeight="false" outlineLevel="0" collapsed="false">
      <c r="A7" s="2" t="n">
        <v>40560</v>
      </c>
      <c r="B7" s="4" t="n">
        <v>2507901694</v>
      </c>
      <c r="C7" s="1" t="s">
        <v>7</v>
      </c>
      <c r="D7" s="1" t="s">
        <v>8</v>
      </c>
      <c r="E7" s="4" t="n">
        <v>44525225</v>
      </c>
      <c r="F7" s="1" t="n">
        <v>200000</v>
      </c>
      <c r="G7" s="1" t="str">
        <f aca="false">IF(AND(SUMPRODUCT((A$2:A$25&amp;B$2:B$25&amp;C$2:C$25&amp;D$2:D$25&amp;E$2:E$25=A7&amp;B7&amp;C7&amp;D7&amp;E7)*F$2:F$25)=SUMPRODUCT((A$2:A7&amp;B$2:B7&amp;C$2:C7&amp;D$2:D7&amp;E$2:E7=A7&amp;B7&amp;C7&amp;D7&amp;E7)*F$2:F7),SUMPRODUCT((A$2:A$25&amp;B$2:B$25&amp;C$2:C$25&amp;D$2:D$25&amp;E$2:E$25=A7&amp;B7&amp;C7&amp;D7&amp;E7)*F$2:F$25)&gt;=600000),TEXT(B7,"00\ 00")&amp;" "&amp;C7,"")</f>
        <v/>
      </c>
    </row>
    <row r="8" customFormat="false" ht="15" hidden="false" customHeight="true" outlineLevel="0" collapsed="false">
      <c r="A8" s="2" t="n">
        <v>40560</v>
      </c>
      <c r="B8" s="4" t="n">
        <v>2507901694</v>
      </c>
      <c r="C8" s="1" t="s">
        <v>7</v>
      </c>
      <c r="D8" s="1" t="s">
        <v>8</v>
      </c>
      <c r="E8" s="4" t="n">
        <v>44525225</v>
      </c>
      <c r="F8" s="1" t="n">
        <v>200000</v>
      </c>
      <c r="G8" s="1" t="str">
        <f aca="false">IF(AND(SUMPRODUCT((A$2:A$25&amp;B$2:B$25&amp;C$2:C$25&amp;D$2:D$25&amp;E$2:E$25=A8&amp;B8&amp;C8&amp;D8&amp;E8)*F$2:F$25)=SUMPRODUCT((A$2:A8&amp;B$2:B8&amp;C$2:C8&amp;D$2:D8&amp;E$2:E8=A8&amp;B8&amp;C8&amp;D8&amp;E8)*F$2:F8),SUMPRODUCT((A$2:A$25&amp;B$2:B$25&amp;C$2:C$25&amp;D$2:D$25&amp;E$2:E$25=A8&amp;B8&amp;C8&amp;D8&amp;E8)*F$2:F$25)&gt;=600000),TEXT(B8,"00\ 00")&amp;" "&amp;C8,"")</f>
        <v/>
      </c>
      <c r="J8" s="6" t="s">
        <v>10</v>
      </c>
      <c r="K8" s="6"/>
    </row>
    <row r="9" customFormat="false" ht="15" hidden="false" customHeight="false" outlineLevel="0" collapsed="false">
      <c r="A9" s="2" t="n">
        <v>40560</v>
      </c>
      <c r="B9" s="4" t="n">
        <v>2507901694</v>
      </c>
      <c r="C9" s="1" t="s">
        <v>7</v>
      </c>
      <c r="D9" s="1" t="s">
        <v>11</v>
      </c>
      <c r="E9" s="4" t="n">
        <v>44525225</v>
      </c>
      <c r="F9" s="1" t="n">
        <v>200000</v>
      </c>
      <c r="G9" s="1" t="str">
        <f aca="false">IF(AND(SUMPRODUCT((A$2:A$25&amp;B$2:B$25&amp;C$2:C$25&amp;D$2:D$25&amp;E$2:E$25=A9&amp;B9&amp;C9&amp;D9&amp;E9)*F$2:F$25)=SUMPRODUCT((A$2:A9&amp;B$2:B9&amp;C$2:C9&amp;D$2:D9&amp;E$2:E9=A9&amp;B9&amp;C9&amp;D9&amp;E9)*F$2:F9),SUMPRODUCT((A$2:A$25&amp;B$2:B$25&amp;C$2:C$25&amp;D$2:D$25&amp;E$2:E$25=A9&amp;B9&amp;C9&amp;D9&amp;E9)*F$2:F$25)&gt;=600000),TEXT(B9,"00\ 00")&amp;" "&amp;C9,"")</f>
        <v/>
      </c>
      <c r="J9" s="6"/>
      <c r="K9" s="6"/>
    </row>
    <row r="10" customFormat="false" ht="15" hidden="false" customHeight="false" outlineLevel="0" collapsed="false">
      <c r="A10" s="2" t="n">
        <v>40561</v>
      </c>
      <c r="B10" s="4" t="n">
        <v>2507901694</v>
      </c>
      <c r="C10" s="1" t="s">
        <v>7</v>
      </c>
      <c r="D10" s="1" t="s">
        <v>11</v>
      </c>
      <c r="E10" s="4" t="n">
        <v>44525225</v>
      </c>
      <c r="F10" s="1" t="n">
        <v>200000</v>
      </c>
      <c r="G10" s="1" t="str">
        <f aca="false">IF(AND(SUMPRODUCT((A$2:A$25&amp;B$2:B$25&amp;C$2:C$25&amp;D$2:D$25&amp;E$2:E$25=A10&amp;B10&amp;C10&amp;D10&amp;E10)*F$2:F$25)=SUMPRODUCT((A$2:A10&amp;B$2:B10&amp;C$2:C10&amp;D$2:D10&amp;E$2:E10=A10&amp;B10&amp;C10&amp;D10&amp;E10)*F$2:F10),SUMPRODUCT((A$2:A$25&amp;B$2:B$25&amp;C$2:C$25&amp;D$2:D$25&amp;E$2:E$25=A10&amp;B10&amp;C10&amp;D10&amp;E10)*F$2:F$25)&gt;=600000),TEXT(B10,"00\ 00")&amp;" "&amp;C10,"")</f>
        <v/>
      </c>
      <c r="J10" s="6"/>
      <c r="K10" s="6"/>
    </row>
    <row r="11" customFormat="false" ht="15" hidden="false" customHeight="false" outlineLevel="0" collapsed="false">
      <c r="A11" s="2" t="n">
        <v>40561</v>
      </c>
      <c r="B11" s="4" t="n">
        <v>2507901694</v>
      </c>
      <c r="C11" s="1" t="s">
        <v>7</v>
      </c>
      <c r="D11" s="1" t="s">
        <v>11</v>
      </c>
      <c r="E11" s="4" t="n">
        <v>44525225</v>
      </c>
      <c r="F11" s="1" t="n">
        <v>200000</v>
      </c>
      <c r="G11" s="1" t="str">
        <f aca="false">IF(AND(SUMPRODUCT((A$2:A$25&amp;B$2:B$25&amp;C$2:C$25&amp;D$2:D$25&amp;E$2:E$25=A11&amp;B11&amp;C11&amp;D11&amp;E11)*F$2:F$25)=SUMPRODUCT((A$2:A11&amp;B$2:B11&amp;C$2:C11&amp;D$2:D11&amp;E$2:E11=A11&amp;B11&amp;C11&amp;D11&amp;E11)*F$2:F11),SUMPRODUCT((A$2:A$25&amp;B$2:B$25&amp;C$2:C$25&amp;D$2:D$25&amp;E$2:E$25=A11&amp;B11&amp;C11&amp;D11&amp;E11)*F$2:F$25)&gt;=600000),TEXT(B11,"00\ 00")&amp;" "&amp;C11,"")</f>
        <v/>
      </c>
      <c r="J11" s="6"/>
      <c r="K11" s="6"/>
    </row>
    <row r="12" customFormat="false" ht="15" hidden="false" customHeight="false" outlineLevel="0" collapsed="false">
      <c r="A12" s="2" t="n">
        <v>40561</v>
      </c>
      <c r="B12" s="4" t="n">
        <v>2507901694</v>
      </c>
      <c r="C12" s="1" t="s">
        <v>7</v>
      </c>
      <c r="D12" s="1" t="s">
        <v>11</v>
      </c>
      <c r="E12" s="4" t="n">
        <v>44525225</v>
      </c>
      <c r="F12" s="1" t="n">
        <v>200000</v>
      </c>
      <c r="G12" s="1" t="str">
        <f aca="false">IF(AND(SUMPRODUCT((A$2:A$25&amp;B$2:B$25&amp;C$2:C$25&amp;D$2:D$25&amp;E$2:E$25=A12&amp;B12&amp;C12&amp;D12&amp;E12)*F$2:F$25)=SUMPRODUCT((A$2:A12&amp;B$2:B12&amp;C$2:C12&amp;D$2:D12&amp;E$2:E12=A12&amp;B12&amp;C12&amp;D12&amp;E12)*F$2:F12),SUMPRODUCT((A$2:A$25&amp;B$2:B$25&amp;C$2:C$25&amp;D$2:D$25&amp;E$2:E$25=A12&amp;B12&amp;C12&amp;D12&amp;E12)*F$2:F$25)&gt;=600000),TEXT(B12,"00\ 00")&amp;" "&amp;C12,"")</f>
        <v/>
      </c>
    </row>
    <row r="13" customFormat="false" ht="15" hidden="false" customHeight="true" outlineLevel="0" collapsed="false">
      <c r="A13" s="2" t="n">
        <v>40561</v>
      </c>
      <c r="B13" s="4" t="n">
        <v>2507901694</v>
      </c>
      <c r="C13" s="1" t="s">
        <v>7</v>
      </c>
      <c r="D13" s="1" t="s">
        <v>11</v>
      </c>
      <c r="E13" s="4" t="n">
        <v>44525225</v>
      </c>
      <c r="F13" s="1" t="n">
        <v>200000</v>
      </c>
      <c r="G13" s="1" t="str">
        <f aca="false">IF(AND(SUMPRODUCT((A$2:A$25&amp;B$2:B$25&amp;C$2:C$25&amp;D$2:D$25&amp;E$2:E$25=A13&amp;B13&amp;C13&amp;D13&amp;E13)*F$2:F$25)=SUMPRODUCT((A$2:A13&amp;B$2:B13&amp;C$2:C13&amp;D$2:D13&amp;E$2:E13=A13&amp;B13&amp;C13&amp;D13&amp;E13)*F$2:F13),SUMPRODUCT((A$2:A$25&amp;B$2:B$25&amp;C$2:C$25&amp;D$2:D$25&amp;E$2:E$25=A13&amp;B13&amp;C13&amp;D13&amp;E13)*F$2:F$25)&gt;=600000),TEXT(B13,"00\ 00")&amp;" "&amp;C13,"")</f>
        <v/>
      </c>
      <c r="J13" s="7" t="s">
        <v>12</v>
      </c>
      <c r="K13" s="7"/>
    </row>
    <row r="14" customFormat="false" ht="15" hidden="false" customHeight="false" outlineLevel="0" collapsed="false">
      <c r="A14" s="2" t="n">
        <v>40561</v>
      </c>
      <c r="B14" s="4" t="n">
        <v>2507901694</v>
      </c>
      <c r="C14" s="1" t="s">
        <v>7</v>
      </c>
      <c r="D14" s="1" t="s">
        <v>11</v>
      </c>
      <c r="E14" s="4" t="n">
        <v>44525225</v>
      </c>
      <c r="F14" s="1" t="n">
        <v>200000</v>
      </c>
      <c r="G14" s="1" t="str">
        <f aca="false">IF(AND(SUMPRODUCT((A$2:A$25&amp;B$2:B$25&amp;C$2:C$25&amp;D$2:D$25&amp;E$2:E$25=A14&amp;B14&amp;C14&amp;D14&amp;E14)*F$2:F$25)=SUMPRODUCT((A$2:A14&amp;B$2:B14&amp;C$2:C14&amp;D$2:D14&amp;E$2:E14=A14&amp;B14&amp;C14&amp;D14&amp;E14)*F$2:F14),SUMPRODUCT((A$2:A$25&amp;B$2:B$25&amp;C$2:C$25&amp;D$2:D$25&amp;E$2:E$25=A14&amp;B14&amp;C14&amp;D14&amp;E14)*F$2:F$25)&gt;=600000),TEXT(B14,"00\ 00")&amp;" "&amp;C14,"")</f>
        <v>25079016 94 Перепелицын Н.А.</v>
      </c>
      <c r="J14" s="7"/>
      <c r="K14" s="7"/>
    </row>
    <row r="15" customFormat="false" ht="15" hidden="false" customHeight="false" outlineLevel="0" collapsed="false">
      <c r="A15" s="2" t="n">
        <v>40568</v>
      </c>
      <c r="B15" s="3" t="n">
        <v>2507</v>
      </c>
      <c r="C15" s="1" t="s">
        <v>7</v>
      </c>
      <c r="D15" s="1" t="s">
        <v>8</v>
      </c>
      <c r="E15" s="4" t="n">
        <v>44525225</v>
      </c>
      <c r="F15" s="1" t="n">
        <v>200000</v>
      </c>
      <c r="G15" s="1" t="str">
        <f aca="false">IF(AND(SUMPRODUCT((A$2:A$25&amp;B$2:B$25&amp;C$2:C$25&amp;D$2:D$25&amp;E$2:E$25=A15&amp;B15&amp;C15&amp;D15&amp;E15)*F$2:F$25)=SUMPRODUCT((A$2:A15&amp;B$2:B15&amp;C$2:C15&amp;D$2:D15&amp;E$2:E15=A15&amp;B15&amp;C15&amp;D15&amp;E15)*F$2:F15),SUMPRODUCT((A$2:A$25&amp;B$2:B$25&amp;C$2:C$25&amp;D$2:D$25&amp;E$2:E$25=A15&amp;B15&amp;C15&amp;D15&amp;E15)*F$2:F$25)&gt;=600000),TEXT(B15,"00\ 00")&amp;" "&amp;C15,"")</f>
        <v/>
      </c>
      <c r="J15" s="7"/>
      <c r="K15" s="7"/>
    </row>
    <row r="16" customFormat="false" ht="15" hidden="false" customHeight="false" outlineLevel="0" collapsed="false">
      <c r="A16" s="2" t="n">
        <v>40569</v>
      </c>
      <c r="B16" s="3" t="n">
        <v>2507</v>
      </c>
      <c r="C16" s="1" t="s">
        <v>7</v>
      </c>
      <c r="D16" s="1" t="s">
        <v>8</v>
      </c>
      <c r="E16" s="4" t="n">
        <v>44525225</v>
      </c>
      <c r="F16" s="1" t="n">
        <v>200000</v>
      </c>
      <c r="G16" s="1" t="str">
        <f aca="false">IF(AND(SUMPRODUCT((A$2:A$25&amp;B$2:B$25&amp;C$2:C$25&amp;D$2:D$25&amp;E$2:E$25=A16&amp;B16&amp;C16&amp;D16&amp;E16)*F$2:F$25)=SUMPRODUCT((A$2:A16&amp;B$2:B16&amp;C$2:C16&amp;D$2:D16&amp;E$2:E16=A16&amp;B16&amp;C16&amp;D16&amp;E16)*F$2:F16),SUMPRODUCT((A$2:A$25&amp;B$2:B$25&amp;C$2:C$25&amp;D$2:D$25&amp;E$2:E$25=A16&amp;B16&amp;C16&amp;D16&amp;E16)*F$2:F$25)&gt;=600000),TEXT(B16,"00\ 00")&amp;" "&amp;C16,"")</f>
        <v/>
      </c>
    </row>
    <row r="17" customFormat="false" ht="15" hidden="false" customHeight="false" outlineLevel="0" collapsed="false">
      <c r="A17" s="2" t="n">
        <v>40570</v>
      </c>
      <c r="B17" s="3" t="n">
        <v>2507</v>
      </c>
      <c r="C17" s="1" t="s">
        <v>7</v>
      </c>
      <c r="D17" s="1" t="s">
        <v>8</v>
      </c>
      <c r="E17" s="4" t="n">
        <v>44525225</v>
      </c>
      <c r="F17" s="1" t="n">
        <v>200000</v>
      </c>
      <c r="G17" s="1" t="str">
        <f aca="false">IF(AND(SUMPRODUCT((A$2:A$25&amp;B$2:B$25&amp;C$2:C$25&amp;D$2:D$25&amp;E$2:E$25=A17&amp;B17&amp;C17&amp;D17&amp;E17)*F$2:F$25)=SUMPRODUCT((A$2:A17&amp;B$2:B17&amp;C$2:C17&amp;D$2:D17&amp;E$2:E17=A17&amp;B17&amp;C17&amp;D17&amp;E17)*F$2:F17),SUMPRODUCT((A$2:A$25&amp;B$2:B$25&amp;C$2:C$25&amp;D$2:D$25&amp;E$2:E$25=A17&amp;B17&amp;C17&amp;D17&amp;E17)*F$2:F$25)&gt;=600000),TEXT(B17,"00\ 00")&amp;" "&amp;C17,"")</f>
        <v/>
      </c>
    </row>
    <row r="18" customFormat="false" ht="15" hidden="false" customHeight="false" outlineLevel="0" collapsed="false">
      <c r="A18" s="8" t="n">
        <v>40571</v>
      </c>
      <c r="B18" s="9" t="n">
        <v>2507</v>
      </c>
      <c r="C18" s="10" t="s">
        <v>7</v>
      </c>
      <c r="D18" s="10" t="s">
        <v>8</v>
      </c>
      <c r="E18" s="11" t="n">
        <v>44525225</v>
      </c>
      <c r="F18" s="10" t="n">
        <v>200000</v>
      </c>
      <c r="G18" s="1" t="str">
        <f aca="false">IF(AND(SUMPRODUCT((A$2:A$25&amp;B$2:B$25&amp;C$2:C$25&amp;D$2:D$25&amp;E$2:E$25=A18&amp;B18&amp;C18&amp;D18&amp;E18)*F$2:F$25)=SUMPRODUCT((A$2:A18&amp;B$2:B18&amp;C$2:C18&amp;D$2:D18&amp;E$2:E18=A18&amp;B18&amp;C18&amp;D18&amp;E18)*F$2:F18),SUMPRODUCT((A$2:A$25&amp;B$2:B$25&amp;C$2:C$25&amp;D$2:D$25&amp;E$2:E$25=A18&amp;B18&amp;C18&amp;D18&amp;E18)*F$2:F$25)&gt;=600000),TEXT(B18,"00\ 00")&amp;" "&amp;C18,"")</f>
        <v/>
      </c>
    </row>
    <row r="19" customFormat="false" ht="15" hidden="false" customHeight="false" outlineLevel="0" collapsed="false">
      <c r="A19" s="8" t="n">
        <v>40571</v>
      </c>
      <c r="B19" s="9" t="n">
        <v>2507</v>
      </c>
      <c r="C19" s="10" t="s">
        <v>7</v>
      </c>
      <c r="D19" s="10" t="s">
        <v>8</v>
      </c>
      <c r="E19" s="11" t="n">
        <v>44525225</v>
      </c>
      <c r="F19" s="10" t="n">
        <v>200000</v>
      </c>
      <c r="G19" s="1" t="str">
        <f aca="false">IF(AND(SUMPRODUCT((A$2:A$25&amp;B$2:B$25&amp;C$2:C$25&amp;D$2:D$25&amp;E$2:E$25=A19&amp;B19&amp;C19&amp;D19&amp;E19)*F$2:F$25)=SUMPRODUCT((A$2:A19&amp;B$2:B19&amp;C$2:C19&amp;D$2:D19&amp;E$2:E19=A19&amp;B19&amp;C19&amp;D19&amp;E19)*F$2:F19),SUMPRODUCT((A$2:A$25&amp;B$2:B$25&amp;C$2:C$25&amp;D$2:D$25&amp;E$2:E$25=A19&amp;B19&amp;C19&amp;D19&amp;E19)*F$2:F$25)&gt;=600000),TEXT(B19,"00\ 00")&amp;" "&amp;C19,"")</f>
        <v/>
      </c>
      <c r="I19" s="12" t="n">
        <v>2507901694</v>
      </c>
    </row>
    <row r="20" customFormat="false" ht="15" hidden="false" customHeight="false" outlineLevel="0" collapsed="false">
      <c r="A20" s="8" t="n">
        <v>40571</v>
      </c>
      <c r="B20" s="9" t="n">
        <v>2507</v>
      </c>
      <c r="C20" s="10" t="s">
        <v>7</v>
      </c>
      <c r="D20" s="10" t="s">
        <v>8</v>
      </c>
      <c r="E20" s="11" t="n">
        <v>44525225</v>
      </c>
      <c r="F20" s="10" t="n">
        <v>200000</v>
      </c>
      <c r="G20" s="1" t="str">
        <f aca="false">IF(AND(SUMPRODUCT((A$2:A$25&amp;B$2:B$25&amp;C$2:C$25&amp;D$2:D$25&amp;E$2:E$25=A20&amp;B20&amp;C20&amp;D20&amp;E20)*F$2:F$25)=SUMPRODUCT((A$2:A20&amp;B$2:B20&amp;C$2:C20&amp;D$2:D20&amp;E$2:E20=A20&amp;B20&amp;C20&amp;D20&amp;E20)*F$2:F20),SUMPRODUCT((A$2:A$25&amp;B$2:B$25&amp;C$2:C$25&amp;D$2:D$25&amp;E$2:E$25=A20&amp;B20&amp;C20&amp;D20&amp;E20)*F$2:F$25)&gt;=600000),TEXT(B20,"00\ 00")&amp;" "&amp;C20,"")</f>
        <v/>
      </c>
      <c r="I20" s="12"/>
    </row>
    <row r="21" customFormat="false" ht="15" hidden="false" customHeight="false" outlineLevel="0" collapsed="false">
      <c r="A21" s="2" t="n">
        <v>40573</v>
      </c>
      <c r="B21" s="3" t="n">
        <v>2507</v>
      </c>
      <c r="C21" s="1" t="s">
        <v>7</v>
      </c>
      <c r="D21" s="1" t="s">
        <v>8</v>
      </c>
      <c r="E21" s="4" t="n">
        <v>44525225</v>
      </c>
      <c r="F21" s="1" t="n">
        <v>200000</v>
      </c>
      <c r="G21" s="1" t="str">
        <f aca="false">IF(AND(SUMPRODUCT((A$2:A$25&amp;B$2:B$25&amp;C$2:C$25&amp;D$2:D$25&amp;E$2:E$25=A21&amp;B21&amp;C21&amp;D21&amp;E21)*F$2:F$25)=SUMPRODUCT((A$2:A21&amp;B$2:B21&amp;C$2:C21&amp;D$2:D21&amp;E$2:E21=A21&amp;B21&amp;C21&amp;D21&amp;E21)*F$2:F21),SUMPRODUCT((A$2:A$25&amp;B$2:B$25&amp;C$2:C$25&amp;D$2:D$25&amp;E$2:E$25=A21&amp;B21&amp;C21&amp;D21&amp;E21)*F$2:F$25)&gt;=600000),TEXT(B21,"00\ 00")&amp;" "&amp;C21,"")</f>
        <v/>
      </c>
    </row>
    <row r="22" customFormat="false" ht="15" hidden="false" customHeight="false" outlineLevel="0" collapsed="false">
      <c r="A22" s="2" t="n">
        <v>40574</v>
      </c>
      <c r="B22" s="3" t="n">
        <v>2507</v>
      </c>
      <c r="C22" s="1" t="s">
        <v>7</v>
      </c>
      <c r="D22" s="1" t="s">
        <v>8</v>
      </c>
      <c r="E22" s="4" t="n">
        <v>44525225</v>
      </c>
      <c r="F22" s="1" t="n">
        <v>200000</v>
      </c>
      <c r="G22" s="1" t="str">
        <f aca="false">IF(AND(SUMPRODUCT((A$2:A$25&amp;B$2:B$25&amp;C$2:C$25&amp;D$2:D$25&amp;E$2:E$25=A22&amp;B22&amp;C22&amp;D22&amp;E22)*F$2:F$25)=SUMPRODUCT((A$2:A22&amp;B$2:B22&amp;C$2:C22&amp;D$2:D22&amp;E$2:E22=A22&amp;B22&amp;C22&amp;D22&amp;E22)*F$2:F22),SUMPRODUCT((A$2:A$25&amp;B$2:B$25&amp;C$2:C$25&amp;D$2:D$25&amp;E$2:E$25=A22&amp;B22&amp;C22&amp;D22&amp;E22)*F$2:F$25)&gt;=600000),TEXT(B22,"00\ 00")&amp;" "&amp;C22,"")</f>
        <v/>
      </c>
    </row>
    <row r="23" customFormat="false" ht="15" hidden="false" customHeight="false" outlineLevel="0" collapsed="false">
      <c r="A23" s="2" t="n">
        <v>40575</v>
      </c>
      <c r="B23" s="3" t="n">
        <v>2507</v>
      </c>
      <c r="C23" s="1" t="s">
        <v>7</v>
      </c>
      <c r="D23" s="1" t="s">
        <v>8</v>
      </c>
      <c r="E23" s="4" t="n">
        <v>44525225</v>
      </c>
      <c r="F23" s="1" t="n">
        <v>200000</v>
      </c>
      <c r="G23" s="1" t="str">
        <f aca="false">IF(AND(SUMPRODUCT((A$2:A$25&amp;B$2:B$25&amp;C$2:C$25&amp;D$2:D$25&amp;E$2:E$25=A23&amp;B23&amp;C23&amp;D23&amp;E23)*F$2:F$25)=SUMPRODUCT((A$2:A23&amp;B$2:B23&amp;C$2:C23&amp;D$2:D23&amp;E$2:E23=A23&amp;B23&amp;C23&amp;D23&amp;E23)*F$2:F23),SUMPRODUCT((A$2:A$25&amp;B$2:B$25&amp;C$2:C$25&amp;D$2:D$25&amp;E$2:E$25=A23&amp;B23&amp;C23&amp;D23&amp;E23)*F$2:F$25)&gt;=600000),TEXT(B23,"00\ 00")&amp;" "&amp;C23,"")</f>
        <v/>
      </c>
    </row>
    <row r="24" customFormat="false" ht="15" hidden="false" customHeight="false" outlineLevel="0" collapsed="false">
      <c r="A24" s="8" t="n">
        <v>40571</v>
      </c>
      <c r="B24" s="9" t="n">
        <v>2507</v>
      </c>
      <c r="C24" s="10" t="s">
        <v>7</v>
      </c>
      <c r="D24" s="10" t="s">
        <v>8</v>
      </c>
      <c r="E24" s="11" t="n">
        <v>44525225</v>
      </c>
      <c r="F24" s="10" t="n">
        <v>200000</v>
      </c>
      <c r="G24" s="1" t="str">
        <f aca="false">IF(AND(SUMPRODUCT((A$2:A$25&amp;B$2:B$25&amp;C$2:C$25&amp;D$2:D$25&amp;E$2:E$25=A24&amp;B24&amp;C24&amp;D24&amp;E24)*F$2:F$25)=SUMPRODUCT((A$2:A24&amp;B$2:B24&amp;C$2:C24&amp;D$2:D24&amp;E$2:E24=A24&amp;B24&amp;C24&amp;D24&amp;E24)*F$2:F24),SUMPRODUCT((A$2:A$25&amp;B$2:B$25&amp;C$2:C$25&amp;D$2:D$25&amp;E$2:E$25=A24&amp;B24&amp;C24&amp;D24&amp;E24)*F$2:F$25)&gt;=600000),TEXT(B24,"00\ 00")&amp;" "&amp;C24,"")</f>
        <v/>
      </c>
    </row>
    <row r="25" customFormat="false" ht="15" hidden="false" customHeight="false" outlineLevel="0" collapsed="false">
      <c r="A25" s="8" t="n">
        <v>40571</v>
      </c>
      <c r="B25" s="9" t="n">
        <v>2507</v>
      </c>
      <c r="C25" s="10" t="s">
        <v>7</v>
      </c>
      <c r="D25" s="10" t="s">
        <v>8</v>
      </c>
      <c r="E25" s="11" t="n">
        <v>44525225</v>
      </c>
      <c r="F25" s="10" t="n">
        <v>200000</v>
      </c>
      <c r="G25" s="1" t="str">
        <f aca="false">IF(AND(SUMPRODUCT((A$2:A$25&amp;B$2:B$25&amp;C$2:C$25&amp;D$2:D$25&amp;E$2:E$25=A25&amp;B25&amp;C25&amp;D25&amp;E25)*F$2:F$25)=SUMPRODUCT((A$2:A25&amp;B$2:B25&amp;C$2:C25&amp;D$2:D25&amp;E$2:E25=A25&amp;B25&amp;C25&amp;D25&amp;E25)*F$2:F25),SUMPRODUCT((A$2:A$25&amp;B$2:B$25&amp;C$2:C$25&amp;D$2:D$25&amp;E$2:E$25=A25&amp;B25&amp;C25&amp;D25&amp;E25)*F$2:F$25)&gt;=600000),TEXT(B25,"00\ 00")&amp;" "&amp;C25,"")</f>
        <v>25 07 Перепелицын Н.А.</v>
      </c>
    </row>
    <row r="26" customFormat="false" ht="15" hidden="false" customHeight="false" outlineLevel="0" collapsed="false">
      <c r="A26" s="13"/>
      <c r="B26" s="4"/>
      <c r="G26" s="1"/>
    </row>
    <row r="27" customFormat="false" ht="15" hidden="false" customHeight="false" outlineLevel="0" collapsed="false">
      <c r="A27" s="13"/>
      <c r="B27" s="4"/>
      <c r="G27" s="1"/>
    </row>
    <row r="28" customFormat="false" ht="15" hidden="false" customHeight="false" outlineLevel="0" collapsed="false">
      <c r="A28" s="13"/>
      <c r="B28" s="4"/>
    </row>
    <row r="29" customFormat="false" ht="15" hidden="false" customHeight="false" outlineLevel="0" collapsed="false">
      <c r="A29" s="13"/>
      <c r="B29" s="4"/>
    </row>
    <row r="30" customFormat="false" ht="15" hidden="false" customHeight="false" outlineLevel="0" collapsed="false">
      <c r="A30" s="13"/>
      <c r="B30" s="4"/>
    </row>
    <row r="31" customFormat="false" ht="15" hidden="false" customHeight="false" outlineLevel="0" collapsed="false">
      <c r="A31" s="13"/>
      <c r="B31" s="4"/>
    </row>
    <row r="32" customFormat="false" ht="15" hidden="false" customHeight="false" outlineLevel="0" collapsed="false">
      <c r="A32" s="13"/>
      <c r="B32" s="4"/>
    </row>
    <row r="33" customFormat="false" ht="15" hidden="false" customHeight="false" outlineLevel="0" collapsed="false">
      <c r="A33" s="13"/>
      <c r="B33" s="4"/>
    </row>
    <row r="34" customFormat="false" ht="15" hidden="false" customHeight="false" outlineLevel="0" collapsed="false">
      <c r="A34" s="13"/>
      <c r="B34" s="4"/>
    </row>
    <row r="35" customFormat="false" ht="15" hidden="false" customHeight="false" outlineLevel="0" collapsed="false">
      <c r="A35" s="13"/>
      <c r="B35" s="4"/>
    </row>
    <row r="36" customFormat="false" ht="15" hidden="false" customHeight="false" outlineLevel="0" collapsed="false">
      <c r="A36" s="13"/>
      <c r="B36" s="4"/>
    </row>
    <row r="37" customFormat="false" ht="15" hidden="false" customHeight="false" outlineLevel="0" collapsed="false">
      <c r="A37" s="13"/>
      <c r="B37" s="4"/>
    </row>
    <row r="38" customFormat="false" ht="15" hidden="false" customHeight="false" outlineLevel="0" collapsed="false">
      <c r="A38" s="13"/>
      <c r="B38" s="4"/>
    </row>
    <row r="39" customFormat="false" ht="15" hidden="false" customHeight="false" outlineLevel="0" collapsed="false">
      <c r="A39" s="13"/>
      <c r="B39" s="4"/>
    </row>
    <row r="40" customFormat="false" ht="15" hidden="false" customHeight="false" outlineLevel="0" collapsed="false">
      <c r="A40" s="13"/>
      <c r="B40" s="4"/>
    </row>
    <row r="41" customFormat="false" ht="15" hidden="false" customHeight="false" outlineLevel="0" collapsed="false">
      <c r="A41" s="13"/>
      <c r="B41" s="4"/>
    </row>
    <row r="42" customFormat="false" ht="15" hidden="false" customHeight="false" outlineLevel="0" collapsed="false">
      <c r="A42" s="13"/>
      <c r="B42" s="4"/>
    </row>
    <row r="43" customFormat="false" ht="15" hidden="false" customHeight="false" outlineLevel="0" collapsed="false">
      <c r="A43" s="13"/>
      <c r="B43" s="4"/>
    </row>
    <row r="44" customFormat="false" ht="15" hidden="false" customHeight="false" outlineLevel="0" collapsed="false">
      <c r="A44" s="13"/>
      <c r="B44" s="4"/>
    </row>
    <row r="45" customFormat="false" ht="15" hidden="false" customHeight="false" outlineLevel="0" collapsed="false">
      <c r="A45" s="13"/>
      <c r="B45" s="4"/>
    </row>
    <row r="46" customFormat="false" ht="15" hidden="false" customHeight="false" outlineLevel="0" collapsed="false">
      <c r="A46" s="13"/>
      <c r="B46" s="4"/>
    </row>
    <row r="47" customFormat="false" ht="15" hidden="false" customHeight="false" outlineLevel="0" collapsed="false">
      <c r="A47" s="13"/>
      <c r="B47" s="4"/>
    </row>
    <row r="48" customFormat="false" ht="15" hidden="false" customHeight="false" outlineLevel="0" collapsed="false">
      <c r="A48" s="13"/>
      <c r="B48" s="4"/>
    </row>
    <row r="49" customFormat="false" ht="15" hidden="false" customHeight="false" outlineLevel="0" collapsed="false">
      <c r="A49" s="13"/>
      <c r="B49" s="4"/>
    </row>
    <row r="50" customFormat="false" ht="15" hidden="false" customHeight="false" outlineLevel="0" collapsed="false">
      <c r="A50" s="13"/>
      <c r="B50" s="4"/>
    </row>
    <row r="51" customFormat="false" ht="15" hidden="false" customHeight="false" outlineLevel="0" collapsed="false">
      <c r="A51" s="13"/>
      <c r="B51" s="4"/>
    </row>
    <row r="52" customFormat="false" ht="15" hidden="false" customHeight="false" outlineLevel="0" collapsed="false">
      <c r="A52" s="13"/>
      <c r="B52" s="4"/>
    </row>
    <row r="53" customFormat="false" ht="15" hidden="false" customHeight="false" outlineLevel="0" collapsed="false">
      <c r="A53" s="13"/>
      <c r="B53" s="4"/>
    </row>
    <row r="54" customFormat="false" ht="15" hidden="false" customHeight="false" outlineLevel="0" collapsed="false">
      <c r="A54" s="13"/>
      <c r="B54" s="4"/>
    </row>
    <row r="55" customFormat="false" ht="15" hidden="false" customHeight="false" outlineLevel="0" collapsed="false">
      <c r="A55" s="13"/>
      <c r="B55" s="4"/>
    </row>
    <row r="56" customFormat="false" ht="15" hidden="false" customHeight="false" outlineLevel="0" collapsed="false">
      <c r="A56" s="13"/>
      <c r="B56" s="4"/>
    </row>
    <row r="57" customFormat="false" ht="15" hidden="false" customHeight="false" outlineLevel="0" collapsed="false">
      <c r="A57" s="13"/>
      <c r="B57" s="4"/>
    </row>
    <row r="58" customFormat="false" ht="15" hidden="false" customHeight="false" outlineLevel="0" collapsed="false">
      <c r="A58" s="13"/>
      <c r="B58" s="4"/>
    </row>
    <row r="59" customFormat="false" ht="15" hidden="false" customHeight="false" outlineLevel="0" collapsed="false">
      <c r="A59" s="13"/>
      <c r="B59" s="4"/>
    </row>
    <row r="60" customFormat="false" ht="15" hidden="false" customHeight="false" outlineLevel="0" collapsed="false">
      <c r="A60" s="13"/>
      <c r="B60" s="4"/>
    </row>
    <row r="61" customFormat="false" ht="15" hidden="false" customHeight="false" outlineLevel="0" collapsed="false">
      <c r="A61" s="13"/>
      <c r="B61" s="4"/>
    </row>
    <row r="62" customFormat="false" ht="15" hidden="false" customHeight="false" outlineLevel="0" collapsed="false">
      <c r="A62" s="13"/>
      <c r="B62" s="4"/>
    </row>
    <row r="63" customFormat="false" ht="15" hidden="false" customHeight="false" outlineLevel="0" collapsed="false">
      <c r="A63" s="13"/>
      <c r="B63" s="4"/>
    </row>
    <row r="64" customFormat="false" ht="15" hidden="false" customHeight="false" outlineLevel="0" collapsed="false">
      <c r="A64" s="13"/>
      <c r="B64" s="4"/>
    </row>
    <row r="65" customFormat="false" ht="15" hidden="false" customHeight="false" outlineLevel="0" collapsed="false">
      <c r="A65" s="13"/>
      <c r="B65" s="4"/>
    </row>
    <row r="66" customFormat="false" ht="15" hidden="false" customHeight="false" outlineLevel="0" collapsed="false">
      <c r="A66" s="13"/>
      <c r="B66" s="4"/>
    </row>
    <row r="67" customFormat="false" ht="15" hidden="false" customHeight="false" outlineLevel="0" collapsed="false">
      <c r="A67" s="13"/>
      <c r="B67" s="4"/>
    </row>
    <row r="68" customFormat="false" ht="15" hidden="false" customHeight="false" outlineLevel="0" collapsed="false">
      <c r="A68" s="13"/>
      <c r="B68" s="4"/>
    </row>
    <row r="69" customFormat="false" ht="15" hidden="false" customHeight="false" outlineLevel="0" collapsed="false">
      <c r="A69" s="13"/>
      <c r="B69" s="4"/>
    </row>
    <row r="70" customFormat="false" ht="15" hidden="false" customHeight="false" outlineLevel="0" collapsed="false">
      <c r="A70" s="13"/>
      <c r="B70" s="4"/>
    </row>
    <row r="71" customFormat="false" ht="15" hidden="false" customHeight="false" outlineLevel="0" collapsed="false">
      <c r="A71" s="13"/>
      <c r="B71" s="4"/>
    </row>
    <row r="72" customFormat="false" ht="15" hidden="false" customHeight="false" outlineLevel="0" collapsed="false">
      <c r="A72" s="13"/>
      <c r="B72" s="4"/>
    </row>
    <row r="73" customFormat="false" ht="15" hidden="false" customHeight="false" outlineLevel="0" collapsed="false">
      <c r="A73" s="13"/>
      <c r="B73" s="4"/>
    </row>
    <row r="74" customFormat="false" ht="15" hidden="false" customHeight="false" outlineLevel="0" collapsed="false">
      <c r="A74" s="13"/>
      <c r="B74" s="4"/>
    </row>
    <row r="75" customFormat="false" ht="15" hidden="false" customHeight="false" outlineLevel="0" collapsed="false">
      <c r="A75" s="13"/>
      <c r="B75" s="4"/>
    </row>
    <row r="76" customFormat="false" ht="15" hidden="false" customHeight="false" outlineLevel="0" collapsed="false">
      <c r="A76" s="13"/>
      <c r="B76" s="4"/>
    </row>
    <row r="77" customFormat="false" ht="15" hidden="false" customHeight="false" outlineLevel="0" collapsed="false">
      <c r="A77" s="13"/>
      <c r="B77" s="4"/>
    </row>
    <row r="78" customFormat="false" ht="15" hidden="false" customHeight="false" outlineLevel="0" collapsed="false">
      <c r="A78" s="13"/>
      <c r="B78" s="4"/>
    </row>
    <row r="79" customFormat="false" ht="15" hidden="false" customHeight="false" outlineLevel="0" collapsed="false">
      <c r="A79" s="13"/>
      <c r="B79" s="4"/>
    </row>
    <row r="80" customFormat="false" ht="15" hidden="false" customHeight="false" outlineLevel="0" collapsed="false">
      <c r="A80" s="13"/>
      <c r="B80" s="4"/>
    </row>
    <row r="81" customFormat="false" ht="15" hidden="false" customHeight="false" outlineLevel="0" collapsed="false">
      <c r="A81" s="13"/>
      <c r="B81" s="4"/>
    </row>
    <row r="82" customFormat="false" ht="15" hidden="false" customHeight="false" outlineLevel="0" collapsed="false">
      <c r="A82" s="13"/>
      <c r="B82" s="4"/>
    </row>
    <row r="83" customFormat="false" ht="15" hidden="false" customHeight="false" outlineLevel="0" collapsed="false">
      <c r="A83" s="13"/>
      <c r="B83" s="4"/>
    </row>
    <row r="84" customFormat="false" ht="15" hidden="false" customHeight="false" outlineLevel="0" collapsed="false">
      <c r="A84" s="13"/>
      <c r="B84" s="4"/>
    </row>
    <row r="85" customFormat="false" ht="15" hidden="false" customHeight="false" outlineLevel="0" collapsed="false">
      <c r="A85" s="13"/>
      <c r="B85" s="4"/>
    </row>
    <row r="86" customFormat="false" ht="15" hidden="false" customHeight="false" outlineLevel="0" collapsed="false">
      <c r="A86" s="13"/>
      <c r="B86" s="4"/>
    </row>
    <row r="87" customFormat="false" ht="15" hidden="false" customHeight="false" outlineLevel="0" collapsed="false">
      <c r="A87" s="13"/>
      <c r="B87" s="4"/>
    </row>
    <row r="88" customFormat="false" ht="15" hidden="false" customHeight="false" outlineLevel="0" collapsed="false">
      <c r="A88" s="13"/>
      <c r="B88" s="4"/>
    </row>
    <row r="89" customFormat="false" ht="15" hidden="false" customHeight="false" outlineLevel="0" collapsed="false">
      <c r="A89" s="13"/>
      <c r="B89" s="4"/>
    </row>
    <row r="90" customFormat="false" ht="15" hidden="false" customHeight="false" outlineLevel="0" collapsed="false">
      <c r="A90" s="13"/>
      <c r="B90" s="4"/>
    </row>
    <row r="91" customFormat="false" ht="15" hidden="false" customHeight="false" outlineLevel="0" collapsed="false">
      <c r="A91" s="13"/>
      <c r="B91" s="4"/>
    </row>
    <row r="92" customFormat="false" ht="15" hidden="false" customHeight="false" outlineLevel="0" collapsed="false">
      <c r="A92" s="13"/>
      <c r="B92" s="4"/>
    </row>
    <row r="93" customFormat="false" ht="15" hidden="false" customHeight="false" outlineLevel="0" collapsed="false">
      <c r="A93" s="13"/>
      <c r="B93" s="4"/>
    </row>
    <row r="94" customFormat="false" ht="15" hidden="false" customHeight="false" outlineLevel="0" collapsed="false">
      <c r="A94" s="13"/>
      <c r="B94" s="4"/>
    </row>
    <row r="95" customFormat="false" ht="15" hidden="false" customHeight="false" outlineLevel="0" collapsed="false">
      <c r="A95" s="13"/>
      <c r="B95" s="4"/>
    </row>
    <row r="96" customFormat="false" ht="15" hidden="false" customHeight="false" outlineLevel="0" collapsed="false">
      <c r="A96" s="13"/>
      <c r="B96" s="4"/>
    </row>
    <row r="97" customFormat="false" ht="15" hidden="false" customHeight="false" outlineLevel="0" collapsed="false">
      <c r="A97" s="13"/>
      <c r="B97" s="4"/>
    </row>
    <row r="98" customFormat="false" ht="15" hidden="false" customHeight="false" outlineLevel="0" collapsed="false">
      <c r="A98" s="13"/>
      <c r="B98" s="4"/>
    </row>
    <row r="99" customFormat="false" ht="15" hidden="false" customHeight="false" outlineLevel="0" collapsed="false">
      <c r="A99" s="13"/>
      <c r="B99" s="4"/>
    </row>
    <row r="100" customFormat="false" ht="15" hidden="false" customHeight="false" outlineLevel="0" collapsed="false">
      <c r="A100" s="13"/>
      <c r="B100" s="4"/>
    </row>
    <row r="101" customFormat="false" ht="15" hidden="false" customHeight="false" outlineLevel="0" collapsed="false">
      <c r="A101" s="13"/>
      <c r="B101" s="4"/>
    </row>
    <row r="102" customFormat="false" ht="15" hidden="false" customHeight="false" outlineLevel="0" collapsed="false">
      <c r="A102" s="13"/>
      <c r="B102" s="4"/>
    </row>
    <row r="103" customFormat="false" ht="15" hidden="false" customHeight="false" outlineLevel="0" collapsed="false">
      <c r="A103" s="13"/>
      <c r="B103" s="4"/>
    </row>
    <row r="104" customFormat="false" ht="15" hidden="false" customHeight="false" outlineLevel="0" collapsed="false">
      <c r="A104" s="13"/>
      <c r="B104" s="4"/>
    </row>
    <row r="105" customFormat="false" ht="15" hidden="false" customHeight="false" outlineLevel="0" collapsed="false">
      <c r="A105" s="13"/>
      <c r="B105" s="4"/>
    </row>
    <row r="106" customFormat="false" ht="15" hidden="false" customHeight="false" outlineLevel="0" collapsed="false">
      <c r="A106" s="13"/>
      <c r="B106" s="4"/>
    </row>
    <row r="107" customFormat="false" ht="15" hidden="false" customHeight="false" outlineLevel="0" collapsed="false">
      <c r="A107" s="13"/>
      <c r="B107" s="4"/>
    </row>
    <row r="108" customFormat="false" ht="15" hidden="false" customHeight="false" outlineLevel="0" collapsed="false">
      <c r="A108" s="13"/>
      <c r="B108" s="4"/>
    </row>
    <row r="109" customFormat="false" ht="15" hidden="false" customHeight="false" outlineLevel="0" collapsed="false">
      <c r="A109" s="13"/>
      <c r="B109" s="4"/>
    </row>
    <row r="110" customFormat="false" ht="15" hidden="false" customHeight="false" outlineLevel="0" collapsed="false">
      <c r="A110" s="13"/>
      <c r="B110" s="4"/>
    </row>
    <row r="111" customFormat="false" ht="15" hidden="false" customHeight="false" outlineLevel="0" collapsed="false">
      <c r="A111" s="13"/>
      <c r="B111" s="4"/>
    </row>
    <row r="112" customFormat="false" ht="15" hidden="false" customHeight="false" outlineLevel="0" collapsed="false">
      <c r="A112" s="13"/>
      <c r="B112" s="4"/>
    </row>
    <row r="113" customFormat="false" ht="15" hidden="false" customHeight="false" outlineLevel="0" collapsed="false">
      <c r="A113" s="13"/>
      <c r="B113" s="4"/>
    </row>
    <row r="114" customFormat="false" ht="15" hidden="false" customHeight="false" outlineLevel="0" collapsed="false">
      <c r="A114" s="13"/>
      <c r="B114" s="4"/>
    </row>
    <row r="115" customFormat="false" ht="15" hidden="false" customHeight="false" outlineLevel="0" collapsed="false">
      <c r="A115" s="13"/>
      <c r="B115" s="4"/>
    </row>
    <row r="116" customFormat="false" ht="15" hidden="false" customHeight="false" outlineLevel="0" collapsed="false">
      <c r="A116" s="13"/>
      <c r="B116" s="4"/>
    </row>
    <row r="117" customFormat="false" ht="15" hidden="false" customHeight="false" outlineLevel="0" collapsed="false">
      <c r="A117" s="13"/>
      <c r="B117" s="4"/>
    </row>
    <row r="118" customFormat="false" ht="15" hidden="false" customHeight="false" outlineLevel="0" collapsed="false">
      <c r="A118" s="13"/>
      <c r="B118" s="4"/>
    </row>
    <row r="119" customFormat="false" ht="15" hidden="false" customHeight="false" outlineLevel="0" collapsed="false">
      <c r="A119" s="13"/>
      <c r="B119" s="4"/>
    </row>
    <row r="120" customFormat="false" ht="15" hidden="false" customHeight="false" outlineLevel="0" collapsed="false">
      <c r="A120" s="13"/>
      <c r="B120" s="4"/>
    </row>
    <row r="121" customFormat="false" ht="15" hidden="false" customHeight="false" outlineLevel="0" collapsed="false">
      <c r="A121" s="13"/>
      <c r="B121" s="4"/>
    </row>
    <row r="122" customFormat="false" ht="15" hidden="false" customHeight="false" outlineLevel="0" collapsed="false">
      <c r="A122" s="13"/>
      <c r="B122" s="4"/>
    </row>
    <row r="123" customFormat="false" ht="15" hidden="false" customHeight="false" outlineLevel="0" collapsed="false">
      <c r="A123" s="13"/>
      <c r="B123" s="4"/>
    </row>
    <row r="124" customFormat="false" ht="15" hidden="false" customHeight="false" outlineLevel="0" collapsed="false">
      <c r="A124" s="13"/>
      <c r="B124" s="4"/>
    </row>
    <row r="125" customFormat="false" ht="15" hidden="false" customHeight="false" outlineLevel="0" collapsed="false">
      <c r="A125" s="13"/>
      <c r="B125" s="4"/>
    </row>
    <row r="126" customFormat="false" ht="15" hidden="false" customHeight="false" outlineLevel="0" collapsed="false">
      <c r="A126" s="13"/>
      <c r="B126" s="4"/>
    </row>
    <row r="127" customFormat="false" ht="15" hidden="false" customHeight="false" outlineLevel="0" collapsed="false">
      <c r="A127" s="13"/>
      <c r="B127" s="4"/>
    </row>
    <row r="128" customFormat="false" ht="15" hidden="false" customHeight="false" outlineLevel="0" collapsed="false">
      <c r="A128" s="13"/>
      <c r="B128" s="4"/>
    </row>
    <row r="129" customFormat="false" ht="15" hidden="false" customHeight="false" outlineLevel="0" collapsed="false">
      <c r="A129" s="13"/>
      <c r="B129" s="4"/>
    </row>
    <row r="130" customFormat="false" ht="15" hidden="false" customHeight="false" outlineLevel="0" collapsed="false">
      <c r="A130" s="13"/>
      <c r="B130" s="4"/>
    </row>
    <row r="131" customFormat="false" ht="15" hidden="false" customHeight="false" outlineLevel="0" collapsed="false">
      <c r="A131" s="13"/>
      <c r="B131" s="4"/>
    </row>
    <row r="132" customFormat="false" ht="15" hidden="false" customHeight="false" outlineLevel="0" collapsed="false">
      <c r="A132" s="13"/>
      <c r="B132" s="4"/>
    </row>
    <row r="133" customFormat="false" ht="15" hidden="false" customHeight="false" outlineLevel="0" collapsed="false">
      <c r="A133" s="13"/>
      <c r="B133" s="4"/>
    </row>
    <row r="134" customFormat="false" ht="15" hidden="false" customHeight="false" outlineLevel="0" collapsed="false">
      <c r="A134" s="13"/>
      <c r="B134" s="4"/>
    </row>
    <row r="135" customFormat="false" ht="15" hidden="false" customHeight="false" outlineLevel="0" collapsed="false">
      <c r="A135" s="13"/>
      <c r="B135" s="4"/>
    </row>
    <row r="136" customFormat="false" ht="15" hidden="false" customHeight="false" outlineLevel="0" collapsed="false">
      <c r="A136" s="13"/>
      <c r="B136" s="4"/>
    </row>
    <row r="137" customFormat="false" ht="15" hidden="false" customHeight="false" outlineLevel="0" collapsed="false">
      <c r="A137" s="13"/>
      <c r="B137" s="4"/>
    </row>
    <row r="138" customFormat="false" ht="15" hidden="false" customHeight="false" outlineLevel="0" collapsed="false">
      <c r="A138" s="13"/>
      <c r="B138" s="4"/>
    </row>
    <row r="139" customFormat="false" ht="15" hidden="false" customHeight="false" outlineLevel="0" collapsed="false">
      <c r="A139" s="13"/>
      <c r="B139" s="4"/>
    </row>
    <row r="140" customFormat="false" ht="15" hidden="false" customHeight="false" outlineLevel="0" collapsed="false">
      <c r="A140" s="13"/>
      <c r="B140" s="4"/>
    </row>
    <row r="141" customFormat="false" ht="15" hidden="false" customHeight="false" outlineLevel="0" collapsed="false">
      <c r="A141" s="13"/>
      <c r="B141" s="4"/>
    </row>
    <row r="142" customFormat="false" ht="15" hidden="false" customHeight="false" outlineLevel="0" collapsed="false">
      <c r="A142" s="13"/>
      <c r="B142" s="4"/>
    </row>
    <row r="143" customFormat="false" ht="15" hidden="false" customHeight="false" outlineLevel="0" collapsed="false">
      <c r="A143" s="13"/>
      <c r="B143" s="4"/>
    </row>
    <row r="144" customFormat="false" ht="15" hidden="false" customHeight="false" outlineLevel="0" collapsed="false">
      <c r="A144" s="13"/>
      <c r="B144" s="4"/>
    </row>
    <row r="145" customFormat="false" ht="15" hidden="false" customHeight="false" outlineLevel="0" collapsed="false">
      <c r="A145" s="13"/>
      <c r="B145" s="4"/>
    </row>
    <row r="146" customFormat="false" ht="15" hidden="false" customHeight="false" outlineLevel="0" collapsed="false">
      <c r="A146" s="13"/>
      <c r="B146" s="4"/>
    </row>
    <row r="147" customFormat="false" ht="15" hidden="false" customHeight="false" outlineLevel="0" collapsed="false">
      <c r="A147" s="13"/>
      <c r="B147" s="4"/>
    </row>
    <row r="148" customFormat="false" ht="15" hidden="false" customHeight="false" outlineLevel="0" collapsed="false">
      <c r="A148" s="13"/>
      <c r="B148" s="4"/>
    </row>
    <row r="149" customFormat="false" ht="15" hidden="false" customHeight="false" outlineLevel="0" collapsed="false">
      <c r="A149" s="13"/>
      <c r="B149" s="4"/>
    </row>
    <row r="150" customFormat="false" ht="15" hidden="false" customHeight="false" outlineLevel="0" collapsed="false">
      <c r="A150" s="13"/>
      <c r="B150" s="4"/>
    </row>
    <row r="151" customFormat="false" ht="15" hidden="false" customHeight="false" outlineLevel="0" collapsed="false">
      <c r="A151" s="13"/>
      <c r="B151" s="4"/>
    </row>
    <row r="152" customFormat="false" ht="15" hidden="false" customHeight="false" outlineLevel="0" collapsed="false">
      <c r="A152" s="13"/>
      <c r="B152" s="4"/>
    </row>
    <row r="153" customFormat="false" ht="15" hidden="false" customHeight="false" outlineLevel="0" collapsed="false">
      <c r="A153" s="13"/>
      <c r="B153" s="4"/>
    </row>
    <row r="154" customFormat="false" ht="15" hidden="false" customHeight="false" outlineLevel="0" collapsed="false">
      <c r="A154" s="13"/>
      <c r="B154" s="4"/>
    </row>
    <row r="155" customFormat="false" ht="15" hidden="false" customHeight="false" outlineLevel="0" collapsed="false">
      <c r="A155" s="13"/>
      <c r="B155" s="4"/>
    </row>
    <row r="156" customFormat="false" ht="15" hidden="false" customHeight="false" outlineLevel="0" collapsed="false">
      <c r="A156" s="13"/>
      <c r="B156" s="4"/>
    </row>
    <row r="157" customFormat="false" ht="15" hidden="false" customHeight="false" outlineLevel="0" collapsed="false">
      <c r="A157" s="13"/>
      <c r="B157" s="4"/>
    </row>
    <row r="158" customFormat="false" ht="15" hidden="false" customHeight="false" outlineLevel="0" collapsed="false">
      <c r="A158" s="13"/>
      <c r="B158" s="4"/>
    </row>
    <row r="159" customFormat="false" ht="15" hidden="false" customHeight="false" outlineLevel="0" collapsed="false">
      <c r="A159" s="13"/>
      <c r="B159" s="4"/>
    </row>
    <row r="160" customFormat="false" ht="15" hidden="false" customHeight="false" outlineLevel="0" collapsed="false">
      <c r="A160" s="13"/>
      <c r="B160" s="4"/>
    </row>
    <row r="161" customFormat="false" ht="15" hidden="false" customHeight="false" outlineLevel="0" collapsed="false">
      <c r="A161" s="13"/>
      <c r="B161" s="4"/>
    </row>
    <row r="162" customFormat="false" ht="15" hidden="false" customHeight="false" outlineLevel="0" collapsed="false">
      <c r="A162" s="13"/>
      <c r="B162" s="4"/>
    </row>
    <row r="163" customFormat="false" ht="15" hidden="false" customHeight="false" outlineLevel="0" collapsed="false">
      <c r="A163" s="13"/>
      <c r="B163" s="4"/>
    </row>
    <row r="164" customFormat="false" ht="15" hidden="false" customHeight="false" outlineLevel="0" collapsed="false">
      <c r="A164" s="13"/>
      <c r="B164" s="4"/>
    </row>
    <row r="165" customFormat="false" ht="15" hidden="false" customHeight="false" outlineLevel="0" collapsed="false">
      <c r="A165" s="13"/>
      <c r="B165" s="4"/>
    </row>
    <row r="166" customFormat="false" ht="15" hidden="false" customHeight="false" outlineLevel="0" collapsed="false">
      <c r="A166" s="13"/>
      <c r="B166" s="4"/>
    </row>
    <row r="167" customFormat="false" ht="15" hidden="false" customHeight="false" outlineLevel="0" collapsed="false">
      <c r="A167" s="13"/>
      <c r="B167" s="4"/>
    </row>
    <row r="168" customFormat="false" ht="15" hidden="false" customHeight="false" outlineLevel="0" collapsed="false">
      <c r="A168" s="13"/>
      <c r="B168" s="4"/>
    </row>
    <row r="169" customFormat="false" ht="15" hidden="false" customHeight="false" outlineLevel="0" collapsed="false">
      <c r="A169" s="13"/>
      <c r="B169" s="4"/>
    </row>
    <row r="170" customFormat="false" ht="15" hidden="false" customHeight="false" outlineLevel="0" collapsed="false">
      <c r="A170" s="13"/>
      <c r="B170" s="4"/>
    </row>
    <row r="171" customFormat="false" ht="15" hidden="false" customHeight="false" outlineLevel="0" collapsed="false">
      <c r="A171" s="13"/>
      <c r="B171" s="4"/>
    </row>
    <row r="172" customFormat="false" ht="15" hidden="false" customHeight="false" outlineLevel="0" collapsed="false">
      <c r="A172" s="13"/>
      <c r="B172" s="4"/>
    </row>
    <row r="173" customFormat="false" ht="15" hidden="false" customHeight="false" outlineLevel="0" collapsed="false">
      <c r="A173" s="13"/>
      <c r="B173" s="4"/>
    </row>
    <row r="174" customFormat="false" ht="15" hidden="false" customHeight="false" outlineLevel="0" collapsed="false">
      <c r="A174" s="13"/>
      <c r="B174" s="4"/>
    </row>
    <row r="175" customFormat="false" ht="15" hidden="false" customHeight="false" outlineLevel="0" collapsed="false">
      <c r="A175" s="13"/>
      <c r="B175" s="4"/>
    </row>
    <row r="176" customFormat="false" ht="15" hidden="false" customHeight="false" outlineLevel="0" collapsed="false">
      <c r="A176" s="13"/>
      <c r="B176" s="4"/>
    </row>
    <row r="177" customFormat="false" ht="15" hidden="false" customHeight="false" outlineLevel="0" collapsed="false">
      <c r="A177" s="13"/>
      <c r="B177" s="4"/>
    </row>
    <row r="178" customFormat="false" ht="15" hidden="false" customHeight="false" outlineLevel="0" collapsed="false">
      <c r="A178" s="13"/>
      <c r="B178" s="4"/>
    </row>
    <row r="179" customFormat="false" ht="15" hidden="false" customHeight="false" outlineLevel="0" collapsed="false">
      <c r="A179" s="13"/>
      <c r="B179" s="4"/>
    </row>
    <row r="180" customFormat="false" ht="15" hidden="false" customHeight="false" outlineLevel="0" collapsed="false">
      <c r="A180" s="13"/>
      <c r="B180" s="4"/>
    </row>
    <row r="181" customFormat="false" ht="15" hidden="false" customHeight="false" outlineLevel="0" collapsed="false">
      <c r="A181" s="13"/>
      <c r="B181" s="4"/>
    </row>
    <row r="182" customFormat="false" ht="15" hidden="false" customHeight="false" outlineLevel="0" collapsed="false">
      <c r="A182" s="13"/>
      <c r="B182" s="4"/>
    </row>
    <row r="183" customFormat="false" ht="15" hidden="false" customHeight="false" outlineLevel="0" collapsed="false">
      <c r="A183" s="13"/>
      <c r="B183" s="4"/>
    </row>
    <row r="184" customFormat="false" ht="15" hidden="false" customHeight="false" outlineLevel="0" collapsed="false">
      <c r="A184" s="13"/>
      <c r="B184" s="4"/>
    </row>
    <row r="185" customFormat="false" ht="15" hidden="false" customHeight="false" outlineLevel="0" collapsed="false">
      <c r="A185" s="13"/>
      <c r="B185" s="4"/>
    </row>
    <row r="186" customFormat="false" ht="15" hidden="false" customHeight="false" outlineLevel="0" collapsed="false">
      <c r="A186" s="13"/>
      <c r="B186" s="4"/>
    </row>
    <row r="187" customFormat="false" ht="15" hidden="false" customHeight="false" outlineLevel="0" collapsed="false">
      <c r="A187" s="13"/>
      <c r="B187" s="4"/>
    </row>
    <row r="188" customFormat="false" ht="15" hidden="false" customHeight="false" outlineLevel="0" collapsed="false">
      <c r="A188" s="13"/>
      <c r="B188" s="4"/>
    </row>
    <row r="189" customFormat="false" ht="15" hidden="false" customHeight="false" outlineLevel="0" collapsed="false">
      <c r="A189" s="13"/>
      <c r="B189" s="4"/>
    </row>
    <row r="190" customFormat="false" ht="15" hidden="false" customHeight="false" outlineLevel="0" collapsed="false">
      <c r="A190" s="13"/>
      <c r="B190" s="4"/>
    </row>
    <row r="191" customFormat="false" ht="15" hidden="false" customHeight="false" outlineLevel="0" collapsed="false">
      <c r="A191" s="13"/>
      <c r="B191" s="4"/>
    </row>
    <row r="192" customFormat="false" ht="15" hidden="false" customHeight="false" outlineLevel="0" collapsed="false">
      <c r="A192" s="13"/>
      <c r="B192" s="4"/>
    </row>
    <row r="193" customFormat="false" ht="15" hidden="false" customHeight="false" outlineLevel="0" collapsed="false">
      <c r="A193" s="13"/>
      <c r="B193" s="4"/>
    </row>
    <row r="194" customFormat="false" ht="15" hidden="false" customHeight="false" outlineLevel="0" collapsed="false">
      <c r="A194" s="13"/>
      <c r="B194" s="4"/>
    </row>
    <row r="195" customFormat="false" ht="15" hidden="false" customHeight="false" outlineLevel="0" collapsed="false">
      <c r="A195" s="13"/>
      <c r="B195" s="4"/>
    </row>
    <row r="196" customFormat="false" ht="15" hidden="false" customHeight="false" outlineLevel="0" collapsed="false">
      <c r="A196" s="13"/>
      <c r="B196" s="4"/>
    </row>
    <row r="197" customFormat="false" ht="15" hidden="false" customHeight="false" outlineLevel="0" collapsed="false">
      <c r="A197" s="13"/>
      <c r="B197" s="4"/>
    </row>
    <row r="198" customFormat="false" ht="15" hidden="false" customHeight="false" outlineLevel="0" collapsed="false">
      <c r="A198" s="13"/>
      <c r="B198" s="4"/>
    </row>
    <row r="199" customFormat="false" ht="15" hidden="false" customHeight="false" outlineLevel="0" collapsed="false">
      <c r="A199" s="13"/>
      <c r="B199" s="4"/>
    </row>
    <row r="200" customFormat="false" ht="15" hidden="false" customHeight="false" outlineLevel="0" collapsed="false">
      <c r="A200" s="13"/>
      <c r="B200" s="4"/>
    </row>
    <row r="201" customFormat="false" ht="15" hidden="false" customHeight="false" outlineLevel="0" collapsed="false">
      <c r="A201" s="13"/>
      <c r="B201" s="4"/>
    </row>
  </sheetData>
  <mergeCells count="3">
    <mergeCell ref="H3:K6"/>
    <mergeCell ref="J8:K11"/>
    <mergeCell ref="J13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07:39Z</dcterms:created>
  <dc:creator>Macho</dc:creator>
  <dc:description/>
  <dc:language>en-US</dc:language>
  <cp:lastModifiedBy>Даулет</cp:lastModifiedBy>
  <dcterms:modified xsi:type="dcterms:W3CDTF">2012-04-14T15:46:30Z</dcterms:modified>
  <cp:revision>0</cp:revision>
  <dc:subject/>
  <dc:title/>
</cp:coreProperties>
</file>