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№ палеты (партия)</t>
  </si>
  <si>
    <t xml:space="preserve">Артикул</t>
  </si>
  <si>
    <t xml:space="preserve">Наименование профиля</t>
  </si>
  <si>
    <t xml:space="preserve">Кол-во штук</t>
  </si>
  <si>
    <t xml:space="preserve">Дата</t>
  </si>
  <si>
    <t xml:space="preserve">РАМА ТРЁХКАМЕРНАЯ</t>
  </si>
  <si>
    <t xml:space="preserve">ИМПОСТ ПЯТИКАМ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7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false" hidden="false" outlineLevel="0" max="257" min="6" style="3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4" t="n">
        <v>2063</v>
      </c>
      <c r="B2" s="5" t="n">
        <v>116200</v>
      </c>
      <c r="C2" s="6" t="s">
        <v>5</v>
      </c>
      <c r="D2" s="6" t="n">
        <v>98</v>
      </c>
      <c r="E2" s="8" t="n">
        <f aca="true">IF(B2,IF(A2,E2,NOW()-"08:00:00"),NOW()-"08:00:00")</f>
        <v>41142.012349537</v>
      </c>
    </row>
    <row r="3" customFormat="false" ht="12.75" hidden="false" customHeight="false" outlineLevel="0" collapsed="false">
      <c r="A3" s="4" t="n">
        <f aca="false">IF(B2="","",A2+1)</f>
        <v>2064</v>
      </c>
      <c r="B3" s="5" t="n">
        <v>1503</v>
      </c>
      <c r="C3" s="6" t="s">
        <v>6</v>
      </c>
      <c r="D3" s="6" t="n">
        <v>90</v>
      </c>
      <c r="E3" s="8" t="n">
        <f aca="true">IF(B3,IF(A3,E3,NOW()-"08:00:00"),NOW()-"08:00:00")</f>
        <v>41142.012349537</v>
      </c>
    </row>
    <row r="4" customFormat="false" ht="12.75" hidden="false" customHeight="false" outlineLevel="0" collapsed="false">
      <c r="A4" s="4" t="n">
        <f aca="false">IF(B3="","",A3+1)</f>
        <v>2065</v>
      </c>
      <c r="B4" s="2" t="n">
        <v>1303</v>
      </c>
      <c r="C4" s="1" t="s">
        <v>6</v>
      </c>
      <c r="D4" s="1" t="n">
        <v>90</v>
      </c>
      <c r="E4" s="8" t="n">
        <f aca="true">IF(B4,IF(A4,E4,NOW()-"08:00:00"),NOW()-"08:00:00")</f>
        <v>41142.012349537</v>
      </c>
    </row>
    <row r="5" customFormat="false" ht="12.75" hidden="false" customHeight="false" outlineLevel="0" collapsed="false">
      <c r="A5" s="4" t="n">
        <f aca="false">IF(B4="","",A4+1)</f>
        <v>2066</v>
      </c>
      <c r="B5" s="2" t="n">
        <v>1301</v>
      </c>
      <c r="C5" s="1" t="s">
        <v>6</v>
      </c>
      <c r="D5" s="1" t="n">
        <v>90</v>
      </c>
      <c r="E5" s="8" t="n">
        <f aca="true">IF(B5,IF(A5,E5,NOW()-"08:00:00"),NOW()-"08:00:00")</f>
        <v>41141.9997489583</v>
      </c>
    </row>
    <row r="6" customFormat="false" ht="12.75" hidden="false" customHeight="false" outlineLevel="0" collapsed="false">
      <c r="E6" s="8" t="n">
        <f aca="true">IF(B6,IF(A6,E6,NOW()-"08:00:00"),NOW()-"08:00:00")</f>
        <v>46232.0989491779</v>
      </c>
    </row>
    <row r="7" customFormat="false" ht="12.75" hidden="false" customHeight="false" outlineLevel="0" collapsed="false">
      <c r="E7" s="8" t="n">
        <f aca="true">IF(B7,IF(A7,E7,NOW()-"08:00:00"),NOW()-"08:00:00")</f>
        <v>46232.0989491872</v>
      </c>
    </row>
    <row r="8" customFormat="false" ht="12.75" hidden="false" customHeight="false" outlineLevel="0" collapsed="false">
      <c r="E8" s="8" t="n">
        <f aca="true">IF(B8,IF(A8,E8,NOW()-"08:00:00"),NOW()-"08:00:00")</f>
        <v>46232.0989491874</v>
      </c>
    </row>
    <row r="9" customFormat="false" ht="12.75" hidden="false" customHeight="false" outlineLevel="0" collapsed="false">
      <c r="E9" s="8" t="n">
        <f aca="true">IF(B9,IF(A9,E9,NOW()-"08:00:00"),NOW()-"08:00:00")</f>
        <v>46232.0989491874</v>
      </c>
    </row>
    <row r="10" customFormat="false" ht="12.75" hidden="false" customHeight="false" outlineLevel="0" collapsed="false">
      <c r="E10" s="8" t="n">
        <f aca="true">IF(B10,IF(A10,E10,NOW()-"08:00:00"),NOW()-"08:00:00")</f>
        <v>46232.0989491875</v>
      </c>
    </row>
    <row r="11" customFormat="false" ht="12.75" hidden="false" customHeight="false" outlineLevel="0" collapsed="false">
      <c r="E11" s="8" t="n">
        <f aca="true">IF(B11,IF(A11,E11,NOW()-"08:00:00"),NOW()-"08:00:00")</f>
        <v>46232.0989491876</v>
      </c>
    </row>
    <row r="12" customFormat="false" ht="12.75" hidden="false" customHeight="false" outlineLevel="0" collapsed="false">
      <c r="E12" s="8" t="n">
        <f aca="true">IF(B12,IF(A12,E12,NOW()-"08:00:00"),NOW()-"08:00:00")</f>
        <v>46232.0989491876</v>
      </c>
    </row>
    <row r="13" customFormat="false" ht="12.75" hidden="false" customHeight="false" outlineLevel="0" collapsed="false">
      <c r="E13" s="8" t="n">
        <f aca="true">IF(B13,IF(A13,E13,NOW()-"08:00:00"),NOW()-"08:00:00")</f>
        <v>46232.0989491877</v>
      </c>
    </row>
  </sheetData>
  <conditionalFormatting sqref="C2:D3">
    <cfRule type="expression" priority="2" aboveAverage="0" equalAverage="0" bottom="0" percent="0" rank="0" text="" dxfId="0">
      <formula>ISERROR(C2:D99)</formula>
    </cfRule>
  </conditionalFormatting>
  <conditionalFormatting sqref="E2:E13">
    <cfRule type="expression" priority="3" aboveAverage="0" equalAverage="0" bottom="0" percent="0" rank="0" text="" dxfId="1">
      <formula>B2*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0:12:39Z</dcterms:created>
  <dc:creator>Admin</dc:creator>
  <dc:description/>
  <dc:language>en-US</dc:language>
  <cp:lastModifiedBy>Admin</cp:lastModifiedBy>
  <dcterms:modified xsi:type="dcterms:W3CDTF">2012-08-21T00:00:06Z</dcterms:modified>
  <cp:revision>0</cp:revision>
  <dc:subject/>
  <dc:title/>
</cp:coreProperties>
</file>