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12"/>
  </cols>
  <sheetData>
    <row r="1" customFormat="false" ht="14.25" hidden="false" customHeight="false" outlineLevel="0" collapsed="false">
      <c r="A1" s="0" t="n">
        <v>1</v>
      </c>
      <c r="B1" s="0" t="n">
        <f aca="false">INDEX(A$1:A$50,COUNTA(A$1:A$50)-ROW()+1)</f>
        <v>50</v>
      </c>
      <c r="C1" s="0" t="n">
        <f aca="false">INDEX(A$1:A$50,51-ROW())</f>
        <v>50</v>
      </c>
      <c r="D1" s="0" t="n">
        <f aca="true">OFFSET(A$1,50-ROW(),)</f>
        <v>50</v>
      </c>
      <c r="E1" s="0" t="n">
        <f aca="true">INDIRECT("A"&amp;(50-ROW()+1))</f>
        <v>50</v>
      </c>
    </row>
    <row r="2" customFormat="false" ht="14.25" hidden="false" customHeight="false" outlineLevel="0" collapsed="false">
      <c r="A2" s="0" t="n">
        <v>2</v>
      </c>
      <c r="B2" s="0" t="n">
        <f aca="false">INDEX(A$1:A$50,COUNTA(A$1:A$50)-ROW()+1)</f>
        <v>49</v>
      </c>
      <c r="C2" s="0" t="n">
        <f aca="false">INDEX(A$1:A$50,51-ROW())</f>
        <v>49</v>
      </c>
      <c r="D2" s="0" t="n">
        <f aca="true">OFFSET(A$1,50-ROW(),)</f>
        <v>49</v>
      </c>
      <c r="E2" s="0" t="n">
        <f aca="true">INDIRECT("A"&amp;(50-ROW()+1))</f>
        <v>49</v>
      </c>
    </row>
    <row r="3" customFormat="false" ht="14.25" hidden="false" customHeight="false" outlineLevel="0" collapsed="false">
      <c r="A3" s="0" t="n">
        <v>3</v>
      </c>
      <c r="B3" s="0" t="n">
        <f aca="false">INDEX(A$1:A$50,COUNTA(A$1:A$50)-ROW()+1)</f>
        <v>48</v>
      </c>
      <c r="C3" s="0" t="n">
        <f aca="false">INDEX(A$1:A$50,51-ROW())</f>
        <v>48</v>
      </c>
      <c r="D3" s="0" t="n">
        <f aca="true">OFFSET(A$1,50-ROW(),)</f>
        <v>48</v>
      </c>
      <c r="E3" s="0" t="n">
        <f aca="true">INDIRECT("A"&amp;(50-ROW()+1))</f>
        <v>48</v>
      </c>
    </row>
    <row r="4" customFormat="false" ht="14.25" hidden="false" customHeight="false" outlineLevel="0" collapsed="false">
      <c r="A4" s="0" t="n">
        <v>4</v>
      </c>
      <c r="B4" s="0" t="n">
        <f aca="false">INDEX(A$1:A$50,COUNTA(A$1:A$50)-ROW()+1)</f>
        <v>47</v>
      </c>
      <c r="C4" s="0" t="n">
        <f aca="false">INDEX(A$1:A$50,51-ROW())</f>
        <v>47</v>
      </c>
      <c r="D4" s="0" t="n">
        <f aca="true">OFFSET(A$1,50-ROW(),)</f>
        <v>47</v>
      </c>
      <c r="E4" s="0" t="n">
        <f aca="true">INDIRECT("A"&amp;(50-ROW()+1))</f>
        <v>47</v>
      </c>
    </row>
    <row r="5" customFormat="false" ht="14.25" hidden="false" customHeight="false" outlineLevel="0" collapsed="false">
      <c r="A5" s="0" t="n">
        <v>5</v>
      </c>
      <c r="B5" s="0" t="n">
        <f aca="false">INDEX(A$1:A$50,COUNTA(A$1:A$50)-ROW()+1)</f>
        <v>46</v>
      </c>
      <c r="C5" s="0" t="n">
        <f aca="false">INDEX(A$1:A$50,51-ROW())</f>
        <v>46</v>
      </c>
      <c r="D5" s="0" t="n">
        <f aca="true">OFFSET(A$1,50-ROW(),)</f>
        <v>46</v>
      </c>
      <c r="E5" s="0" t="n">
        <f aca="true">INDIRECT("A"&amp;(50-ROW()+1))</f>
        <v>46</v>
      </c>
    </row>
    <row r="6" customFormat="false" ht="14.25" hidden="false" customHeight="false" outlineLevel="0" collapsed="false">
      <c r="A6" s="0" t="n">
        <v>6</v>
      </c>
      <c r="B6" s="0" t="n">
        <f aca="false">INDEX(A$1:A$50,COUNTA(A$1:A$50)-ROW()+1)</f>
        <v>45</v>
      </c>
      <c r="C6" s="0" t="n">
        <f aca="false">INDEX(A$1:A$50,51-ROW())</f>
        <v>45</v>
      </c>
      <c r="D6" s="0" t="n">
        <f aca="true">OFFSET(A$1,50-ROW(),)</f>
        <v>45</v>
      </c>
      <c r="E6" s="0" t="n">
        <f aca="true">INDIRECT("A"&amp;(50-ROW()+1))</f>
        <v>45</v>
      </c>
    </row>
    <row r="7" customFormat="false" ht="14.25" hidden="false" customHeight="false" outlineLevel="0" collapsed="false">
      <c r="A7" s="0" t="n">
        <v>7</v>
      </c>
      <c r="B7" s="0" t="n">
        <f aca="false">INDEX(A$1:A$50,COUNTA(A$1:A$50)-ROW()+1)</f>
        <v>44</v>
      </c>
      <c r="C7" s="0" t="n">
        <f aca="false">INDEX(A$1:A$50,51-ROW())</f>
        <v>44</v>
      </c>
      <c r="D7" s="0" t="n">
        <f aca="true">OFFSET(A$1,50-ROW(),)</f>
        <v>44</v>
      </c>
      <c r="E7" s="0" t="n">
        <f aca="true">INDIRECT("A"&amp;(50-ROW()+1))</f>
        <v>44</v>
      </c>
    </row>
    <row r="8" customFormat="false" ht="14.25" hidden="false" customHeight="false" outlineLevel="0" collapsed="false">
      <c r="A8" s="0" t="n">
        <v>8</v>
      </c>
      <c r="B8" s="0" t="n">
        <f aca="false">INDEX(A$1:A$50,COUNTA(A$1:A$50)-ROW()+1)</f>
        <v>43</v>
      </c>
      <c r="C8" s="0" t="n">
        <f aca="false">INDEX(A$1:A$50,51-ROW())</f>
        <v>43</v>
      </c>
      <c r="D8" s="0" t="n">
        <f aca="true">OFFSET(A$1,50-ROW(),)</f>
        <v>43</v>
      </c>
      <c r="E8" s="0" t="n">
        <f aca="true">INDIRECT("A"&amp;(50-ROW()+1))</f>
        <v>43</v>
      </c>
    </row>
    <row r="9" customFormat="false" ht="14.25" hidden="false" customHeight="false" outlineLevel="0" collapsed="false">
      <c r="A9" s="0" t="n">
        <v>9</v>
      </c>
      <c r="B9" s="0" t="n">
        <f aca="false">INDEX(A$1:A$50,COUNTA(A$1:A$50)-ROW()+1)</f>
        <v>42</v>
      </c>
      <c r="C9" s="0" t="n">
        <f aca="false">INDEX(A$1:A$50,51-ROW())</f>
        <v>42</v>
      </c>
      <c r="D9" s="0" t="n">
        <f aca="true">OFFSET(A$1,50-ROW(),)</f>
        <v>42</v>
      </c>
      <c r="E9" s="0" t="n">
        <f aca="true">INDIRECT("A"&amp;(50-ROW()+1))</f>
        <v>42</v>
      </c>
    </row>
    <row r="10" customFormat="false" ht="14.25" hidden="false" customHeight="false" outlineLevel="0" collapsed="false">
      <c r="A10" s="0" t="n">
        <v>10</v>
      </c>
      <c r="B10" s="0" t="n">
        <f aca="false">INDEX(A$1:A$50,COUNTA(A$1:A$50)-ROW()+1)</f>
        <v>41</v>
      </c>
      <c r="C10" s="0" t="n">
        <f aca="false">INDEX(A$1:A$50,51-ROW())</f>
        <v>41</v>
      </c>
      <c r="D10" s="0" t="n">
        <f aca="true">OFFSET(A$1,50-ROW(),)</f>
        <v>41</v>
      </c>
      <c r="E10" s="0" t="n">
        <f aca="true">INDIRECT("A"&amp;(50-ROW()+1))</f>
        <v>41</v>
      </c>
    </row>
    <row r="11" customFormat="false" ht="14.25" hidden="false" customHeight="false" outlineLevel="0" collapsed="false">
      <c r="A11" s="0" t="n">
        <v>11</v>
      </c>
      <c r="B11" s="0" t="n">
        <f aca="false">INDEX(A$1:A$50,COUNTA(A$1:A$50)-ROW()+1)</f>
        <v>40</v>
      </c>
      <c r="C11" s="0" t="n">
        <f aca="false">INDEX(A$1:A$50,51-ROW())</f>
        <v>40</v>
      </c>
      <c r="D11" s="0" t="n">
        <f aca="true">OFFSET(A$1,50-ROW(),)</f>
        <v>40</v>
      </c>
      <c r="E11" s="0" t="n">
        <f aca="true">INDIRECT("A"&amp;(50-ROW()+1))</f>
        <v>40</v>
      </c>
    </row>
    <row r="12" customFormat="false" ht="14.25" hidden="false" customHeight="false" outlineLevel="0" collapsed="false">
      <c r="A12" s="0" t="n">
        <v>12</v>
      </c>
      <c r="B12" s="0" t="n">
        <f aca="false">INDEX(A$1:A$50,COUNTA(A$1:A$50)-ROW()+1)</f>
        <v>39</v>
      </c>
      <c r="C12" s="0" t="n">
        <f aca="false">INDEX(A$1:A$50,51-ROW())</f>
        <v>39</v>
      </c>
      <c r="D12" s="0" t="n">
        <f aca="true">OFFSET(A$1,50-ROW(),)</f>
        <v>39</v>
      </c>
      <c r="E12" s="0" t="n">
        <f aca="true">INDIRECT("A"&amp;(50-ROW()+1))</f>
        <v>39</v>
      </c>
    </row>
    <row r="13" customFormat="false" ht="14.25" hidden="false" customHeight="false" outlineLevel="0" collapsed="false">
      <c r="A13" s="0" t="n">
        <v>13</v>
      </c>
      <c r="B13" s="0" t="n">
        <f aca="false">INDEX(A$1:A$50,COUNTA(A$1:A$50)-ROW()+1)</f>
        <v>38</v>
      </c>
      <c r="C13" s="0" t="n">
        <f aca="false">INDEX(A$1:A$50,51-ROW())</f>
        <v>38</v>
      </c>
      <c r="D13" s="0" t="n">
        <f aca="true">OFFSET(A$1,50-ROW(),)</f>
        <v>38</v>
      </c>
      <c r="E13" s="0" t="n">
        <f aca="true">INDIRECT("A"&amp;(50-ROW()+1))</f>
        <v>38</v>
      </c>
    </row>
    <row r="14" customFormat="false" ht="14.25" hidden="false" customHeight="false" outlineLevel="0" collapsed="false">
      <c r="A14" s="0" t="n">
        <v>14</v>
      </c>
      <c r="B14" s="0" t="n">
        <f aca="false">INDEX(A$1:A$50,COUNTA(A$1:A$50)-ROW()+1)</f>
        <v>37</v>
      </c>
      <c r="C14" s="0" t="n">
        <f aca="false">INDEX(A$1:A$50,51-ROW())</f>
        <v>37</v>
      </c>
      <c r="D14" s="0" t="n">
        <f aca="true">OFFSET(A$1,50-ROW(),)</f>
        <v>37</v>
      </c>
      <c r="E14" s="0" t="n">
        <f aca="true">INDIRECT("A"&amp;(50-ROW()+1))</f>
        <v>37</v>
      </c>
    </row>
    <row r="15" customFormat="false" ht="14.25" hidden="false" customHeight="false" outlineLevel="0" collapsed="false">
      <c r="A15" s="0" t="n">
        <v>15</v>
      </c>
      <c r="B15" s="0" t="n">
        <f aca="false">INDEX(A$1:A$50,COUNTA(A$1:A$50)-ROW()+1)</f>
        <v>36</v>
      </c>
      <c r="C15" s="0" t="n">
        <f aca="false">INDEX(A$1:A$50,51-ROW())</f>
        <v>36</v>
      </c>
      <c r="D15" s="0" t="n">
        <f aca="true">OFFSET(A$1,50-ROW(),)</f>
        <v>36</v>
      </c>
      <c r="E15" s="0" t="n">
        <f aca="true">INDIRECT("A"&amp;(50-ROW()+1))</f>
        <v>36</v>
      </c>
    </row>
    <row r="16" customFormat="false" ht="14.25" hidden="false" customHeight="false" outlineLevel="0" collapsed="false">
      <c r="A16" s="0" t="n">
        <v>16</v>
      </c>
      <c r="B16" s="0" t="n">
        <f aca="false">INDEX(A$1:A$50,COUNTA(A$1:A$50)-ROW()+1)</f>
        <v>35</v>
      </c>
      <c r="C16" s="0" t="n">
        <f aca="false">INDEX(A$1:A$50,51-ROW())</f>
        <v>35</v>
      </c>
      <c r="D16" s="0" t="n">
        <f aca="true">OFFSET(A$1,50-ROW(),)</f>
        <v>35</v>
      </c>
      <c r="E16" s="0" t="n">
        <f aca="true">INDIRECT("A"&amp;(50-ROW()+1))</f>
        <v>35</v>
      </c>
    </row>
    <row r="17" customFormat="false" ht="14.25" hidden="false" customHeight="false" outlineLevel="0" collapsed="false">
      <c r="A17" s="0" t="n">
        <v>17</v>
      </c>
      <c r="B17" s="0" t="n">
        <f aca="false">INDEX(A$1:A$50,COUNTA(A$1:A$50)-ROW()+1)</f>
        <v>34</v>
      </c>
      <c r="C17" s="0" t="n">
        <f aca="false">INDEX(A$1:A$50,51-ROW())</f>
        <v>34</v>
      </c>
      <c r="D17" s="0" t="n">
        <f aca="true">OFFSET(A$1,50-ROW(),)</f>
        <v>34</v>
      </c>
      <c r="E17" s="0" t="n">
        <f aca="true">INDIRECT("A"&amp;(50-ROW()+1))</f>
        <v>34</v>
      </c>
    </row>
    <row r="18" customFormat="false" ht="14.25" hidden="false" customHeight="false" outlineLevel="0" collapsed="false">
      <c r="A18" s="0" t="n">
        <v>18</v>
      </c>
      <c r="B18" s="0" t="n">
        <f aca="false">INDEX(A$1:A$50,COUNTA(A$1:A$50)-ROW()+1)</f>
        <v>33</v>
      </c>
      <c r="C18" s="0" t="n">
        <f aca="false">INDEX(A$1:A$50,51-ROW())</f>
        <v>33</v>
      </c>
      <c r="D18" s="0" t="n">
        <f aca="true">OFFSET(A$1,50-ROW(),)</f>
        <v>33</v>
      </c>
      <c r="E18" s="0" t="n">
        <f aca="true">INDIRECT("A"&amp;(50-ROW()+1))</f>
        <v>33</v>
      </c>
    </row>
    <row r="19" customFormat="false" ht="14.25" hidden="false" customHeight="false" outlineLevel="0" collapsed="false">
      <c r="A19" s="0" t="n">
        <v>19</v>
      </c>
      <c r="B19" s="0" t="n">
        <f aca="false">INDEX(A$1:A$50,COUNTA(A$1:A$50)-ROW()+1)</f>
        <v>32</v>
      </c>
      <c r="C19" s="0" t="n">
        <f aca="false">INDEX(A$1:A$50,51-ROW())</f>
        <v>32</v>
      </c>
      <c r="D19" s="0" t="n">
        <f aca="true">OFFSET(A$1,50-ROW(),)</f>
        <v>32</v>
      </c>
      <c r="E19" s="0" t="n">
        <f aca="true">INDIRECT("A"&amp;(50-ROW()+1))</f>
        <v>32</v>
      </c>
    </row>
    <row r="20" customFormat="false" ht="14.25" hidden="false" customHeight="false" outlineLevel="0" collapsed="false">
      <c r="A20" s="0" t="n">
        <v>20</v>
      </c>
      <c r="B20" s="0" t="n">
        <f aca="false">INDEX(A$1:A$50,COUNTA(A$1:A$50)-ROW()+1)</f>
        <v>31</v>
      </c>
      <c r="C20" s="0" t="n">
        <f aca="false">INDEX(A$1:A$50,51-ROW())</f>
        <v>31</v>
      </c>
      <c r="D20" s="0" t="n">
        <f aca="true">OFFSET(A$1,50-ROW(),)</f>
        <v>31</v>
      </c>
      <c r="E20" s="0" t="n">
        <f aca="true">INDIRECT("A"&amp;(50-ROW()+1))</f>
        <v>31</v>
      </c>
    </row>
    <row r="21" customFormat="false" ht="14.25" hidden="false" customHeight="false" outlineLevel="0" collapsed="false">
      <c r="A21" s="0" t="n">
        <v>21</v>
      </c>
      <c r="B21" s="0" t="n">
        <f aca="false">INDEX(A$1:A$50,COUNTA(A$1:A$50)-ROW()+1)</f>
        <v>30</v>
      </c>
      <c r="C21" s="0" t="n">
        <f aca="false">INDEX(A$1:A$50,51-ROW())</f>
        <v>30</v>
      </c>
      <c r="D21" s="0" t="n">
        <f aca="true">OFFSET(A$1,50-ROW(),)</f>
        <v>30</v>
      </c>
      <c r="E21" s="0" t="n">
        <f aca="true">INDIRECT("A"&amp;(50-ROW()+1))</f>
        <v>30</v>
      </c>
    </row>
    <row r="22" customFormat="false" ht="14.25" hidden="false" customHeight="false" outlineLevel="0" collapsed="false">
      <c r="A22" s="0" t="n">
        <v>22</v>
      </c>
      <c r="B22" s="0" t="n">
        <f aca="false">INDEX(A$1:A$50,COUNTA(A$1:A$50)-ROW()+1)</f>
        <v>29</v>
      </c>
      <c r="C22" s="0" t="n">
        <f aca="false">INDEX(A$1:A$50,51-ROW())</f>
        <v>29</v>
      </c>
      <c r="D22" s="0" t="n">
        <f aca="true">OFFSET(A$1,50-ROW(),)</f>
        <v>29</v>
      </c>
      <c r="E22" s="0" t="n">
        <f aca="true">INDIRECT("A"&amp;(50-ROW()+1))</f>
        <v>29</v>
      </c>
    </row>
    <row r="23" customFormat="false" ht="14.25" hidden="false" customHeight="false" outlineLevel="0" collapsed="false">
      <c r="A23" s="0" t="n">
        <v>23</v>
      </c>
      <c r="B23" s="0" t="n">
        <f aca="false">INDEX(A$1:A$50,COUNTA(A$1:A$50)-ROW()+1)</f>
        <v>28</v>
      </c>
      <c r="C23" s="0" t="n">
        <f aca="false">INDEX(A$1:A$50,51-ROW())</f>
        <v>28</v>
      </c>
      <c r="D23" s="0" t="n">
        <f aca="true">OFFSET(A$1,50-ROW(),)</f>
        <v>28</v>
      </c>
      <c r="E23" s="0" t="n">
        <f aca="true">INDIRECT("A"&amp;(50-ROW()+1))</f>
        <v>28</v>
      </c>
    </row>
    <row r="24" customFormat="false" ht="14.25" hidden="false" customHeight="false" outlineLevel="0" collapsed="false">
      <c r="A24" s="0" t="n">
        <v>24</v>
      </c>
      <c r="B24" s="0" t="n">
        <f aca="false">INDEX(A$1:A$50,COUNTA(A$1:A$50)-ROW()+1)</f>
        <v>27</v>
      </c>
      <c r="C24" s="0" t="n">
        <f aca="false">INDEX(A$1:A$50,51-ROW())</f>
        <v>27</v>
      </c>
      <c r="D24" s="0" t="n">
        <f aca="true">OFFSET(A$1,50-ROW(),)</f>
        <v>27</v>
      </c>
      <c r="E24" s="0" t="n">
        <f aca="true">INDIRECT("A"&amp;(50-ROW()+1))</f>
        <v>27</v>
      </c>
    </row>
    <row r="25" customFormat="false" ht="14.25" hidden="false" customHeight="false" outlineLevel="0" collapsed="false">
      <c r="A25" s="0" t="n">
        <v>25</v>
      </c>
      <c r="B25" s="0" t="n">
        <f aca="false">INDEX(A$1:A$50,COUNTA(A$1:A$50)-ROW()+1)</f>
        <v>26</v>
      </c>
      <c r="C25" s="0" t="n">
        <f aca="false">INDEX(A$1:A$50,51-ROW())</f>
        <v>26</v>
      </c>
      <c r="D25" s="0" t="n">
        <f aca="true">OFFSET(A$1,50-ROW(),)</f>
        <v>26</v>
      </c>
      <c r="E25" s="0" t="n">
        <f aca="true">INDIRECT("A"&amp;(50-ROW()+1))</f>
        <v>26</v>
      </c>
    </row>
    <row r="26" customFormat="false" ht="14.25" hidden="false" customHeight="false" outlineLevel="0" collapsed="false">
      <c r="A26" s="0" t="n">
        <v>26</v>
      </c>
      <c r="B26" s="0" t="n">
        <f aca="false">INDEX(A$1:A$50,COUNTA(A$1:A$50)-ROW()+1)</f>
        <v>25</v>
      </c>
      <c r="C26" s="0" t="n">
        <f aca="false">INDEX(A$1:A$50,51-ROW())</f>
        <v>25</v>
      </c>
      <c r="D26" s="0" t="n">
        <f aca="true">OFFSET(A$1,50-ROW(),)</f>
        <v>25</v>
      </c>
      <c r="E26" s="0" t="n">
        <f aca="true">INDIRECT("A"&amp;(50-ROW()+1))</f>
        <v>25</v>
      </c>
    </row>
    <row r="27" customFormat="false" ht="14.25" hidden="false" customHeight="false" outlineLevel="0" collapsed="false">
      <c r="A27" s="0" t="n">
        <v>27</v>
      </c>
      <c r="B27" s="0" t="n">
        <f aca="false">INDEX(A$1:A$50,COUNTA(A$1:A$50)-ROW()+1)</f>
        <v>24</v>
      </c>
      <c r="C27" s="0" t="n">
        <f aca="false">INDEX(A$1:A$50,51-ROW())</f>
        <v>24</v>
      </c>
      <c r="D27" s="0" t="n">
        <f aca="true">OFFSET(A$1,50-ROW(),)</f>
        <v>24</v>
      </c>
      <c r="E27" s="0" t="n">
        <f aca="true">INDIRECT("A"&amp;(50-ROW()+1))</f>
        <v>24</v>
      </c>
    </row>
    <row r="28" customFormat="false" ht="14.25" hidden="false" customHeight="false" outlineLevel="0" collapsed="false">
      <c r="A28" s="0" t="n">
        <v>28</v>
      </c>
      <c r="B28" s="0" t="n">
        <f aca="false">INDEX(A$1:A$50,COUNTA(A$1:A$50)-ROW()+1)</f>
        <v>23</v>
      </c>
      <c r="C28" s="0" t="n">
        <f aca="false">INDEX(A$1:A$50,51-ROW())</f>
        <v>23</v>
      </c>
      <c r="D28" s="0" t="n">
        <f aca="true">OFFSET(A$1,50-ROW(),)</f>
        <v>23</v>
      </c>
      <c r="E28" s="0" t="n">
        <f aca="true">INDIRECT("A"&amp;(50-ROW()+1))</f>
        <v>23</v>
      </c>
    </row>
    <row r="29" customFormat="false" ht="14.25" hidden="false" customHeight="false" outlineLevel="0" collapsed="false">
      <c r="A29" s="0" t="n">
        <v>29</v>
      </c>
      <c r="B29" s="0" t="n">
        <f aca="false">INDEX(A$1:A$50,COUNTA(A$1:A$50)-ROW()+1)</f>
        <v>22</v>
      </c>
      <c r="C29" s="0" t="n">
        <f aca="false">INDEX(A$1:A$50,51-ROW())</f>
        <v>22</v>
      </c>
      <c r="D29" s="0" t="n">
        <f aca="true">OFFSET(A$1,50-ROW(),)</f>
        <v>22</v>
      </c>
      <c r="E29" s="0" t="n">
        <f aca="true">INDIRECT("A"&amp;(50-ROW()+1))</f>
        <v>22</v>
      </c>
    </row>
    <row r="30" customFormat="false" ht="14.25" hidden="false" customHeight="false" outlineLevel="0" collapsed="false">
      <c r="A30" s="0" t="n">
        <v>30</v>
      </c>
      <c r="B30" s="0" t="n">
        <f aca="false">INDEX(A$1:A$50,COUNTA(A$1:A$50)-ROW()+1)</f>
        <v>21</v>
      </c>
      <c r="C30" s="0" t="n">
        <f aca="false">INDEX(A$1:A$50,51-ROW())</f>
        <v>21</v>
      </c>
      <c r="D30" s="0" t="n">
        <f aca="true">OFFSET(A$1,50-ROW(),)</f>
        <v>21</v>
      </c>
      <c r="E30" s="0" t="n">
        <f aca="true">INDIRECT("A"&amp;(50-ROW()+1))</f>
        <v>21</v>
      </c>
    </row>
    <row r="31" customFormat="false" ht="14.25" hidden="false" customHeight="false" outlineLevel="0" collapsed="false">
      <c r="A31" s="0" t="n">
        <v>31</v>
      </c>
      <c r="B31" s="0" t="n">
        <f aca="false">INDEX(A$1:A$50,COUNTA(A$1:A$50)-ROW()+1)</f>
        <v>20</v>
      </c>
      <c r="C31" s="0" t="n">
        <f aca="false">INDEX(A$1:A$50,51-ROW())</f>
        <v>20</v>
      </c>
      <c r="D31" s="0" t="n">
        <f aca="true">OFFSET(A$1,50-ROW(),)</f>
        <v>20</v>
      </c>
      <c r="E31" s="0" t="n">
        <f aca="true">INDIRECT("A"&amp;(50-ROW()+1))</f>
        <v>20</v>
      </c>
    </row>
    <row r="32" customFormat="false" ht="14.25" hidden="false" customHeight="false" outlineLevel="0" collapsed="false">
      <c r="A32" s="0" t="n">
        <v>32</v>
      </c>
      <c r="B32" s="0" t="n">
        <f aca="false">INDEX(A$1:A$50,COUNTA(A$1:A$50)-ROW()+1)</f>
        <v>19</v>
      </c>
      <c r="C32" s="0" t="n">
        <f aca="false">INDEX(A$1:A$50,51-ROW())</f>
        <v>19</v>
      </c>
      <c r="D32" s="0" t="n">
        <f aca="true">OFFSET(A$1,50-ROW(),)</f>
        <v>19</v>
      </c>
      <c r="E32" s="0" t="n">
        <f aca="true">INDIRECT("A"&amp;(50-ROW()+1))</f>
        <v>19</v>
      </c>
    </row>
    <row r="33" customFormat="false" ht="14.25" hidden="false" customHeight="false" outlineLevel="0" collapsed="false">
      <c r="A33" s="0" t="n">
        <v>33</v>
      </c>
      <c r="B33" s="0" t="n">
        <f aca="false">INDEX(A$1:A$50,COUNTA(A$1:A$50)-ROW()+1)</f>
        <v>18</v>
      </c>
      <c r="C33" s="0" t="n">
        <f aca="false">INDEX(A$1:A$50,51-ROW())</f>
        <v>18</v>
      </c>
      <c r="D33" s="0" t="n">
        <f aca="true">OFFSET(A$1,50-ROW(),)</f>
        <v>18</v>
      </c>
      <c r="E33" s="0" t="n">
        <f aca="true">INDIRECT("A"&amp;(50-ROW()+1))</f>
        <v>18</v>
      </c>
    </row>
    <row r="34" customFormat="false" ht="14.25" hidden="false" customHeight="false" outlineLevel="0" collapsed="false">
      <c r="A34" s="0" t="n">
        <v>34</v>
      </c>
      <c r="B34" s="0" t="n">
        <f aca="false">INDEX(A$1:A$50,COUNTA(A$1:A$50)-ROW()+1)</f>
        <v>17</v>
      </c>
      <c r="C34" s="0" t="n">
        <f aca="false">INDEX(A$1:A$50,51-ROW())</f>
        <v>17</v>
      </c>
      <c r="D34" s="0" t="n">
        <f aca="true">OFFSET(A$1,50-ROW(),)</f>
        <v>17</v>
      </c>
      <c r="E34" s="0" t="n">
        <f aca="true">INDIRECT("A"&amp;(50-ROW()+1))</f>
        <v>17</v>
      </c>
    </row>
    <row r="35" customFormat="false" ht="14.25" hidden="false" customHeight="false" outlineLevel="0" collapsed="false">
      <c r="A35" s="0" t="n">
        <v>35</v>
      </c>
      <c r="B35" s="0" t="n">
        <f aca="false">INDEX(A$1:A$50,COUNTA(A$1:A$50)-ROW()+1)</f>
        <v>16</v>
      </c>
      <c r="C35" s="0" t="n">
        <f aca="false">INDEX(A$1:A$50,51-ROW())</f>
        <v>16</v>
      </c>
      <c r="D35" s="0" t="n">
        <f aca="true">OFFSET(A$1,50-ROW(),)</f>
        <v>16</v>
      </c>
      <c r="E35" s="0" t="n">
        <f aca="true">INDIRECT("A"&amp;(50-ROW()+1))</f>
        <v>16</v>
      </c>
    </row>
    <row r="36" customFormat="false" ht="14.25" hidden="false" customHeight="false" outlineLevel="0" collapsed="false">
      <c r="A36" s="0" t="n">
        <v>36</v>
      </c>
      <c r="B36" s="0" t="n">
        <f aca="false">INDEX(A$1:A$50,COUNTA(A$1:A$50)-ROW()+1)</f>
        <v>15</v>
      </c>
      <c r="C36" s="0" t="n">
        <f aca="false">INDEX(A$1:A$50,51-ROW())</f>
        <v>15</v>
      </c>
      <c r="D36" s="0" t="n">
        <f aca="true">OFFSET(A$1,50-ROW(),)</f>
        <v>15</v>
      </c>
      <c r="E36" s="0" t="n">
        <f aca="true">INDIRECT("A"&amp;(50-ROW()+1))</f>
        <v>15</v>
      </c>
    </row>
    <row r="37" customFormat="false" ht="14.25" hidden="false" customHeight="false" outlineLevel="0" collapsed="false">
      <c r="A37" s="0" t="n">
        <v>37</v>
      </c>
      <c r="B37" s="0" t="n">
        <f aca="false">INDEX(A$1:A$50,COUNTA(A$1:A$50)-ROW()+1)</f>
        <v>14</v>
      </c>
      <c r="C37" s="0" t="n">
        <f aca="false">INDEX(A$1:A$50,51-ROW())</f>
        <v>14</v>
      </c>
      <c r="D37" s="0" t="n">
        <f aca="true">OFFSET(A$1,50-ROW(),)</f>
        <v>14</v>
      </c>
      <c r="E37" s="0" t="n">
        <f aca="true">INDIRECT("A"&amp;(50-ROW()+1))</f>
        <v>14</v>
      </c>
    </row>
    <row r="38" customFormat="false" ht="14.25" hidden="false" customHeight="false" outlineLevel="0" collapsed="false">
      <c r="A38" s="0" t="n">
        <v>38</v>
      </c>
      <c r="B38" s="0" t="n">
        <f aca="false">INDEX(A$1:A$50,COUNTA(A$1:A$50)-ROW()+1)</f>
        <v>13</v>
      </c>
      <c r="C38" s="0" t="n">
        <f aca="false">INDEX(A$1:A$50,51-ROW())</f>
        <v>13</v>
      </c>
      <c r="D38" s="0" t="n">
        <f aca="true">OFFSET(A$1,50-ROW(),)</f>
        <v>13</v>
      </c>
      <c r="E38" s="0" t="n">
        <f aca="true">INDIRECT("A"&amp;(50-ROW()+1))</f>
        <v>13</v>
      </c>
    </row>
    <row r="39" customFormat="false" ht="14.25" hidden="false" customHeight="false" outlineLevel="0" collapsed="false">
      <c r="A39" s="0" t="n">
        <v>39</v>
      </c>
      <c r="B39" s="0" t="n">
        <f aca="false">INDEX(A$1:A$50,COUNTA(A$1:A$50)-ROW()+1)</f>
        <v>12</v>
      </c>
      <c r="C39" s="0" t="n">
        <f aca="false">INDEX(A$1:A$50,51-ROW())</f>
        <v>12</v>
      </c>
      <c r="D39" s="0" t="n">
        <f aca="true">OFFSET(A$1,50-ROW(),)</f>
        <v>12</v>
      </c>
      <c r="E39" s="0" t="n">
        <f aca="true">INDIRECT("A"&amp;(50-ROW()+1))</f>
        <v>12</v>
      </c>
    </row>
    <row r="40" customFormat="false" ht="14.25" hidden="false" customHeight="false" outlineLevel="0" collapsed="false">
      <c r="A40" s="0" t="n">
        <v>40</v>
      </c>
      <c r="B40" s="0" t="n">
        <f aca="false">INDEX(A$1:A$50,COUNTA(A$1:A$50)-ROW()+1)</f>
        <v>11</v>
      </c>
      <c r="C40" s="0" t="n">
        <f aca="false">INDEX(A$1:A$50,51-ROW())</f>
        <v>11</v>
      </c>
      <c r="D40" s="0" t="n">
        <f aca="true">OFFSET(A$1,50-ROW(),)</f>
        <v>11</v>
      </c>
      <c r="E40" s="0" t="n">
        <f aca="true">INDIRECT("A"&amp;(50-ROW()+1))</f>
        <v>11</v>
      </c>
    </row>
    <row r="41" customFormat="false" ht="14.25" hidden="false" customHeight="false" outlineLevel="0" collapsed="false">
      <c r="A41" s="0" t="n">
        <v>41</v>
      </c>
      <c r="B41" s="0" t="n">
        <f aca="false">INDEX(A$1:A$50,COUNTA(A$1:A$50)-ROW()+1)</f>
        <v>10</v>
      </c>
      <c r="C41" s="0" t="n">
        <f aca="false">INDEX(A$1:A$50,51-ROW())</f>
        <v>10</v>
      </c>
      <c r="D41" s="0" t="n">
        <f aca="true">OFFSET(A$1,50-ROW(),)</f>
        <v>10</v>
      </c>
      <c r="E41" s="0" t="n">
        <f aca="true">INDIRECT("A"&amp;(50-ROW()+1))</f>
        <v>10</v>
      </c>
    </row>
    <row r="42" customFormat="false" ht="14.25" hidden="false" customHeight="false" outlineLevel="0" collapsed="false">
      <c r="A42" s="0" t="n">
        <v>42</v>
      </c>
      <c r="B42" s="0" t="n">
        <f aca="false">INDEX(A$1:A$50,COUNTA(A$1:A$50)-ROW()+1)</f>
        <v>9</v>
      </c>
      <c r="C42" s="0" t="n">
        <f aca="false">INDEX(A$1:A$50,51-ROW())</f>
        <v>9</v>
      </c>
      <c r="D42" s="0" t="n">
        <f aca="true">OFFSET(A$1,50-ROW(),)</f>
        <v>9</v>
      </c>
      <c r="E42" s="0" t="n">
        <f aca="true">INDIRECT("A"&amp;(50-ROW()+1))</f>
        <v>9</v>
      </c>
    </row>
    <row r="43" customFormat="false" ht="14.25" hidden="false" customHeight="false" outlineLevel="0" collapsed="false">
      <c r="A43" s="0" t="n">
        <v>43</v>
      </c>
      <c r="B43" s="0" t="n">
        <f aca="false">INDEX(A$1:A$50,COUNTA(A$1:A$50)-ROW()+1)</f>
        <v>8</v>
      </c>
      <c r="C43" s="0" t="n">
        <f aca="false">INDEX(A$1:A$50,51-ROW())</f>
        <v>8</v>
      </c>
      <c r="D43" s="0" t="n">
        <f aca="true">OFFSET(A$1,50-ROW(),)</f>
        <v>8</v>
      </c>
      <c r="E43" s="0" t="n">
        <f aca="true">INDIRECT("A"&amp;(50-ROW()+1))</f>
        <v>8</v>
      </c>
    </row>
    <row r="44" customFormat="false" ht="14.25" hidden="false" customHeight="false" outlineLevel="0" collapsed="false">
      <c r="A44" s="0" t="n">
        <v>44</v>
      </c>
      <c r="B44" s="0" t="n">
        <f aca="false">INDEX(A$1:A$50,COUNTA(A$1:A$50)-ROW()+1)</f>
        <v>7</v>
      </c>
      <c r="C44" s="0" t="n">
        <f aca="false">INDEX(A$1:A$50,51-ROW())</f>
        <v>7</v>
      </c>
      <c r="D44" s="0" t="n">
        <f aca="true">OFFSET(A$1,50-ROW(),)</f>
        <v>7</v>
      </c>
      <c r="E44" s="0" t="n">
        <f aca="true">INDIRECT("A"&amp;(50-ROW()+1))</f>
        <v>7</v>
      </c>
    </row>
    <row r="45" customFormat="false" ht="14.25" hidden="false" customHeight="false" outlineLevel="0" collapsed="false">
      <c r="A45" s="0" t="n">
        <v>45</v>
      </c>
      <c r="B45" s="0" t="n">
        <f aca="false">INDEX(A$1:A$50,COUNTA(A$1:A$50)-ROW()+1)</f>
        <v>6</v>
      </c>
      <c r="C45" s="0" t="n">
        <f aca="false">INDEX(A$1:A$50,51-ROW())</f>
        <v>6</v>
      </c>
      <c r="D45" s="0" t="n">
        <f aca="true">OFFSET(A$1,50-ROW(),)</f>
        <v>6</v>
      </c>
      <c r="E45" s="0" t="n">
        <f aca="true">INDIRECT("A"&amp;(50-ROW()+1))</f>
        <v>6</v>
      </c>
    </row>
    <row r="46" customFormat="false" ht="14.25" hidden="false" customHeight="false" outlineLevel="0" collapsed="false">
      <c r="A46" s="0" t="n">
        <v>46</v>
      </c>
      <c r="B46" s="0" t="n">
        <f aca="false">INDEX(A$1:A$50,COUNTA(A$1:A$50)-ROW()+1)</f>
        <v>5</v>
      </c>
      <c r="C46" s="0" t="n">
        <f aca="false">INDEX(A$1:A$50,51-ROW())</f>
        <v>5</v>
      </c>
      <c r="D46" s="0" t="n">
        <f aca="true">OFFSET(A$1,50-ROW(),)</f>
        <v>5</v>
      </c>
      <c r="E46" s="0" t="n">
        <f aca="true">INDIRECT("A"&amp;(50-ROW()+1))</f>
        <v>5</v>
      </c>
    </row>
    <row r="47" customFormat="false" ht="14.25" hidden="false" customHeight="false" outlineLevel="0" collapsed="false">
      <c r="A47" s="0" t="n">
        <v>47</v>
      </c>
      <c r="B47" s="0" t="n">
        <f aca="false">INDEX(A$1:A$50,COUNTA(A$1:A$50)-ROW()+1)</f>
        <v>4</v>
      </c>
      <c r="C47" s="0" t="n">
        <f aca="false">INDEX(A$1:A$50,51-ROW())</f>
        <v>4</v>
      </c>
      <c r="D47" s="0" t="n">
        <f aca="true">OFFSET(A$1,50-ROW(),)</f>
        <v>4</v>
      </c>
      <c r="E47" s="0" t="n">
        <f aca="true">INDIRECT("A"&amp;(50-ROW()+1))</f>
        <v>4</v>
      </c>
    </row>
    <row r="48" customFormat="false" ht="14.25" hidden="false" customHeight="false" outlineLevel="0" collapsed="false">
      <c r="A48" s="0" t="n">
        <v>48</v>
      </c>
      <c r="B48" s="0" t="n">
        <f aca="false">INDEX(A$1:A$50,COUNTA(A$1:A$50)-ROW()+1)</f>
        <v>3</v>
      </c>
      <c r="C48" s="0" t="n">
        <f aca="false">INDEX(A$1:A$50,51-ROW())</f>
        <v>3</v>
      </c>
      <c r="D48" s="0" t="n">
        <f aca="true">OFFSET(A$1,50-ROW(),)</f>
        <v>3</v>
      </c>
      <c r="E48" s="0" t="n">
        <f aca="true">INDIRECT("A"&amp;(50-ROW()+1))</f>
        <v>3</v>
      </c>
    </row>
    <row r="49" customFormat="false" ht="14.25" hidden="false" customHeight="false" outlineLevel="0" collapsed="false">
      <c r="A49" s="0" t="n">
        <v>49</v>
      </c>
      <c r="B49" s="0" t="n">
        <f aca="false">INDEX(A$1:A$50,COUNTA(A$1:A$50)-ROW()+1)</f>
        <v>2</v>
      </c>
      <c r="C49" s="0" t="n">
        <f aca="false">INDEX(A$1:A$50,51-ROW())</f>
        <v>2</v>
      </c>
      <c r="D49" s="0" t="n">
        <f aca="true">OFFSET(A$1,50-ROW(),)</f>
        <v>2</v>
      </c>
      <c r="E49" s="0" t="n">
        <f aca="true">INDIRECT("A"&amp;(50-ROW()+1))</f>
        <v>2</v>
      </c>
    </row>
    <row r="50" customFormat="false" ht="14.25" hidden="false" customHeight="false" outlineLevel="0" collapsed="false">
      <c r="A50" s="0" t="n">
        <v>50</v>
      </c>
      <c r="B50" s="0" t="n">
        <f aca="false">INDEX(A$1:A$50,COUNTA(A$1:A$50)-ROW()+1)</f>
        <v>1</v>
      </c>
      <c r="C50" s="0" t="n">
        <f aca="false">INDEX(A$1:A$50,51-ROW())</f>
        <v>1</v>
      </c>
      <c r="D50" s="0" t="n">
        <f aca="true">OFFSET(A$1,50-ROW(),)</f>
        <v>1</v>
      </c>
      <c r="E50" s="0" t="n">
        <f aca="true">INDIRECT("A"&amp;(50-ROW()+1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1:27:03Z</dcterms:created>
  <dc:creator>Гусев Александр Валентинович</dc:creator>
  <dc:description/>
  <dc:language>en-US</dc:language>
  <cp:lastModifiedBy>Гусев Александр Валентинович</cp:lastModifiedBy>
  <dcterms:modified xsi:type="dcterms:W3CDTF">2012-04-13T11:33:59Z</dcterms:modified>
  <cp:revision>0</cp:revision>
  <dc:subject/>
  <dc:title/>
</cp:coreProperties>
</file>