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_xlnm.Print_Area" vbProcedure="false">форма!$A$1:$X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9" authorId="0">
      <text>
        <r>
          <rPr>
            <sz val="9"/>
            <color rgb="FF000000"/>
            <rFont val="Tahoma"/>
            <family val="2"/>
            <charset val="204"/>
          </rPr>
          <t xml:space="preserve">Тут спрятаны коэффициен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17</xdr:row>
                <xdr:rowOff>7</xdr:rowOff>
              </xdr:from>
              <xdr:to>
                <xdr:col>22</xdr:col>
                <xdr:colOff>30</xdr:colOff>
                <xdr:row>21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1">
  <si>
    <t xml:space="preserve">ПЛАН РАБОТНИКА</t>
  </si>
  <si>
    <r>
      <rPr>
        <b val="true"/>
        <sz val="9"/>
        <rFont val="Tahoma"/>
        <family val="2"/>
        <charset val="204"/>
      </rPr>
      <t xml:space="preserve">за _______________________</t>
    </r>
    <r>
      <rPr>
        <b val="true"/>
        <i val="true"/>
        <sz val="9"/>
        <rFont val="Tahoma"/>
        <family val="2"/>
        <charset val="204"/>
      </rPr>
      <t xml:space="preserve"> (отчетный период, месяц/квартал)</t>
    </r>
    <r>
      <rPr>
        <b val="true"/>
        <sz val="9"/>
        <rFont val="Tahoma"/>
        <family val="2"/>
        <charset val="204"/>
      </rPr>
      <t xml:space="preserve"> 200___ г.</t>
    </r>
  </si>
  <si>
    <t xml:space="preserve">Ф.И.О.</t>
  </si>
  <si>
    <t xml:space="preserve">Руководитель</t>
  </si>
  <si>
    <t xml:space="preserve">Качественные показатели (индивидуальные и/или групповые)</t>
  </si>
  <si>
    <t xml:space="preserve">План</t>
  </si>
  <si>
    <t xml:space="preserve">Вес</t>
  </si>
  <si>
    <t xml:space="preserve">Факт</t>
  </si>
  <si>
    <t xml:space="preserve">% Бонуса</t>
  </si>
  <si>
    <t xml:space="preserve">ИТОГО                   % Бонуса с учетом веса</t>
  </si>
  <si>
    <t xml:space="preserve">ТЗК по отделу</t>
  </si>
  <si>
    <t xml:space="preserve">Количественные показатели (индивидуальные и/или групповые)</t>
  </si>
  <si>
    <t xml:space="preserve">Целевые значения</t>
  </si>
  <si>
    <t xml:space="preserve">Допустимое значение</t>
  </si>
  <si>
    <t xml:space="preserve">Целевое значение</t>
  </si>
  <si>
    <t xml:space="preserve">Агрессивное значение</t>
  </si>
  <si>
    <t xml:space="preserve">Количество проданных а/м</t>
  </si>
  <si>
    <t xml:space="preserve">Доп.оборудование</t>
  </si>
  <si>
    <t xml:space="preserve">Трейд-ин</t>
  </si>
  <si>
    <t xml:space="preserve">Страховки КАСКО</t>
  </si>
  <si>
    <t xml:space="preserve">Запись на ТО</t>
  </si>
  <si>
    <t xml:space="preserve">Постановка на учет</t>
  </si>
  <si>
    <t xml:space="preserve">Итого суммарный вес показателей</t>
  </si>
  <si>
    <t xml:space="preserve">ИТОГО % ПРЕМИИ (от целевого уровня)</t>
  </si>
  <si>
    <t xml:space="preserve">Целевой уровень Премии в рублях</t>
  </si>
  <si>
    <t xml:space="preserve">ИТОГО Премия в рублях</t>
  </si>
  <si>
    <t xml:space="preserve">С установленными показателями согласен</t>
  </si>
  <si>
    <t xml:space="preserve">Работник (подпись):</t>
  </si>
  <si>
    <t xml:space="preserve">Прямой  руководитель (подпись):</t>
  </si>
  <si>
    <t xml:space="preserve">Дата:</t>
  </si>
  <si>
    <t xml:space="preserve">С расчетом выполнения плана согласе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%"/>
    <numFmt numFmtId="168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ahoma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Arial Cyr"/>
      <family val="0"/>
      <charset val="204"/>
    </font>
    <font>
      <sz val="9"/>
      <color rgb="FFC0C0C0"/>
      <name val="Tahoma"/>
      <family val="2"/>
      <charset val="204"/>
    </font>
    <font>
      <sz val="9"/>
      <name val="Arial Cyr"/>
      <family val="0"/>
      <charset val="204"/>
    </font>
    <font>
      <b val="true"/>
      <sz val="9"/>
      <name val="Tahoma"/>
      <family val="2"/>
    </font>
    <font>
      <sz val="9"/>
      <name val="Tahoma"/>
      <family val="2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0"/>
      <name val="Tahoma"/>
      <family val="2"/>
    </font>
    <font>
      <sz val="9"/>
      <color rgb="FF000000"/>
      <name val="Tahoma"/>
      <family val="2"/>
      <charset val="204"/>
    </font>
    <font>
      <sz val="10"/>
      <color rgb="FF000000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1</xdr:row>
      <xdr:rowOff>0</xdr:rowOff>
    </xdr:from>
    <xdr:to>
      <xdr:col>47</xdr:col>
      <xdr:colOff>383040</xdr:colOff>
      <xdr:row>12</xdr:row>
      <xdr:rowOff>133200</xdr:rowOff>
    </xdr:to>
    <xdr:sp>
      <xdr:nvSpPr>
        <xdr:cNvPr id="0" name="Text Box 1"/>
        <xdr:cNvSpPr/>
      </xdr:nvSpPr>
      <xdr:spPr>
        <a:xfrm>
          <a:off x="10791720" y="285840"/>
          <a:ext cx="5969880" cy="24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Искала ответы на форуме, но видимо мне банально не хватает логики и знаний экселя, поэтому прошу помочь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Я пытаюсь создать форму для расчета премии сотрудника в зависимости от показателей (см.файл)http://files.mail.ru/3JSJ1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Я прописала формулу с ЕСЛИ, но где-то ошиблась. Потому что все что ниже допустимого значения, то считается, все что выше - ставится одно значение 0,6 и при переходе на другое значение фактически ничего не происходит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Более того, сейчас я вбила простое значение (т.е. если плановый показатель от 96 до 110, то человек получит строго 0,6). А мне надо получить пропорцию, т.е. если человек сделал 96 - получил 0,6, 97 - соответственно получит пропорционально чуть больше и т.д. до след. порогового значения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Также необходимо, чтобы формула была гибкой к изменениям допустимого, целевого и агрессивного значений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Если сможете объяснить логику построения формул или подсказать, где об этом можно прочитать (кратко, но эффективно), то буду очень благодарна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F28" activeCellId="0" sqref="AF28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4.85"/>
    <col collapsed="false" customWidth="true" hidden="false" outlineLevel="0" max="12" min="7" style="1" width="2.56"/>
    <col collapsed="false" customWidth="true" hidden="false" outlineLevel="0" max="13" min="13" style="1" width="3.85"/>
    <col collapsed="false" customWidth="true" hidden="false" outlineLevel="0" max="14" min="14" style="1" width="9.85"/>
    <col collapsed="false" customWidth="true" hidden="false" outlineLevel="0" max="15" min="15" style="1" width="0.99"/>
    <col collapsed="false" customWidth="true" hidden="false" outlineLevel="0" max="17" min="16" style="1" width="9.85"/>
    <col collapsed="false" customWidth="true" hidden="false" outlineLevel="0" max="18" min="18" style="1" width="10.71"/>
    <col collapsed="false" customWidth="true" hidden="false" outlineLevel="0" max="19" min="19" style="1" width="11.85"/>
    <col collapsed="false" customWidth="true" hidden="false" outlineLevel="0" max="20" min="20" style="1" width="0.99"/>
    <col collapsed="false" customWidth="true" hidden="false" outlineLevel="0" max="21" min="21" style="2" width="9.56"/>
    <col collapsed="false" customWidth="true" hidden="false" outlineLevel="0" max="22" min="22" style="1" width="8.14"/>
    <col collapsed="false" customWidth="true" hidden="false" outlineLevel="0" max="23" min="23" style="2" width="12.14"/>
    <col collapsed="false" customWidth="true" hidden="false" outlineLevel="0" max="24" min="24" style="2" width="1.13"/>
    <col collapsed="false" customWidth="true" hidden="false" outlineLevel="0" max="25" min="25" style="1" width="3.28"/>
    <col collapsed="false" customWidth="true" hidden="false" outlineLevel="0" max="26" min="26" style="1" width="2.99"/>
    <col collapsed="false" customWidth="true" hidden="false" outlineLevel="0" max="27" min="27" style="1" width="2.84"/>
    <col collapsed="false" customWidth="true" hidden="false" outlineLevel="0" max="28" min="28" style="1" width="2.7"/>
    <col collapsed="false" customWidth="true" hidden="false" outlineLevel="0" max="29" min="29" style="1" width="2.13"/>
    <col collapsed="false" customWidth="true" hidden="false" outlineLevel="0" max="30" min="30" style="1" width="3.28"/>
    <col collapsed="false" customWidth="true" hidden="false" outlineLevel="0" max="31" min="31" style="1" width="2.56"/>
    <col collapsed="false" customWidth="true" hidden="false" outlineLevel="0" max="32" min="32" style="1" width="11.56"/>
    <col collapsed="false" customWidth="true" hidden="false" outlineLevel="0" max="33" min="33" style="1" width="6.28"/>
    <col collapsed="false" customWidth="true" hidden="false" outlineLevel="0" max="34" min="34" style="1" width="4.41"/>
    <col collapsed="false" customWidth="true" hidden="false" outlineLevel="0" max="36" min="35" style="1" width="1.28"/>
    <col collapsed="false" customWidth="true" hidden="false" outlineLevel="0" max="43" min="37" style="1" width="2.56"/>
    <col collapsed="false" customWidth="false" hidden="false" outlineLevel="0" max="257" min="44" style="1" width="9.14"/>
  </cols>
  <sheetData>
    <row r="1" s="4" customFormat="true" ht="22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5" customFormat="tru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4" customFormat="true" ht="2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4" customFormat="tru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4" customFormat="true" ht="12" hidden="false" customHeight="false" outlineLevel="0" collapsed="false">
      <c r="A5" s="8" t="s">
        <v>3</v>
      </c>
      <c r="B5" s="8"/>
      <c r="C5" s="8"/>
      <c r="D5" s="8"/>
      <c r="E5" s="8"/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s="4" customFormat="true" ht="12" hidden="false" customHeight="false" outlineLevel="0" collapsed="false">
      <c r="A6" s="8"/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s="4" customFormat="true" ht="12.75" hidden="false" customHeight="false" outlineLevel="0" collapsed="false">
      <c r="A7" s="8"/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s="4" customFormat="true" ht="7.5" hidden="false" customHeight="true" outlineLevel="0" collapsed="false">
      <c r="A8" s="10"/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3"/>
      <c r="V8" s="12"/>
      <c r="W8" s="13"/>
      <c r="X8" s="13"/>
    </row>
    <row r="9" s="4" customFormat="true" ht="16.5" hidden="false" customHeight="true" outlineLevel="0" collapsed="false">
      <c r="A9" s="14" t="s">
        <v>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  <c r="P9" s="16" t="s">
        <v>5</v>
      </c>
      <c r="Q9" s="16"/>
      <c r="R9" s="16"/>
      <c r="S9" s="16"/>
      <c r="T9" s="17"/>
      <c r="U9" s="18"/>
      <c r="V9" s="18"/>
      <c r="W9" s="18"/>
      <c r="X9" s="18"/>
    </row>
    <row r="10" s="25" customFormat="true" ht="35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5"/>
      <c r="P10" s="19" t="s">
        <v>6</v>
      </c>
      <c r="Q10" s="20" t="s">
        <v>5</v>
      </c>
      <c r="R10" s="20"/>
      <c r="S10" s="20"/>
      <c r="T10" s="17"/>
      <c r="U10" s="21" t="s">
        <v>7</v>
      </c>
      <c r="V10" s="22" t="s">
        <v>8</v>
      </c>
      <c r="W10" s="23" t="s">
        <v>9</v>
      </c>
      <c r="X10" s="24"/>
    </row>
    <row r="11" s="4" customFormat="true" ht="12.75" hidden="false" customHeight="true" outlineLevel="0" collapsed="false">
      <c r="A11" s="26" t="n">
        <v>1</v>
      </c>
      <c r="B11" s="27" t="s">
        <v>10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15"/>
      <c r="P11" s="28" t="n">
        <v>0.25</v>
      </c>
      <c r="Q11" s="29" t="n">
        <v>80</v>
      </c>
      <c r="R11" s="29" t="n">
        <v>90</v>
      </c>
      <c r="S11" s="30" t="n">
        <v>100</v>
      </c>
      <c r="T11" s="17"/>
      <c r="U11" s="31" t="n">
        <v>100</v>
      </c>
      <c r="V11" s="32" t="n">
        <f aca="false">IF(U11&lt;Q11,P$19,IF(U11&lt;R11,Q$19+(R$19-Q$19)*(U11-Q11)/(R11-Q11),IF(U11&lt;S11,R$19+(S$19-R$19)*(U11-R11)/(S11-R11),S$19)))</f>
        <v>1.05</v>
      </c>
      <c r="W11" s="33" t="n">
        <f aca="false">P11*V11</f>
        <v>0.2625</v>
      </c>
      <c r="X11" s="24"/>
    </row>
    <row r="12" s="4" customFormat="true" ht="12.75" hidden="false" customHeight="true" outlineLevel="0" collapsed="false">
      <c r="A12" s="26" t="n">
        <v>2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15"/>
      <c r="P12" s="28"/>
      <c r="Q12" s="35"/>
      <c r="R12" s="35"/>
      <c r="S12" s="36"/>
      <c r="T12" s="17"/>
      <c r="U12" s="37"/>
      <c r="V12" s="38"/>
      <c r="W12" s="39"/>
      <c r="X12" s="24"/>
    </row>
    <row r="13" s="4" customFormat="true" ht="12.75" hidden="false" customHeight="true" outlineLevel="0" collapsed="false">
      <c r="A13" s="26" t="n">
        <v>3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15"/>
      <c r="P13" s="28"/>
      <c r="Q13" s="35"/>
      <c r="R13" s="35"/>
      <c r="S13" s="36"/>
      <c r="T13" s="17"/>
      <c r="U13" s="37"/>
      <c r="V13" s="38"/>
      <c r="W13" s="39"/>
      <c r="X13" s="24"/>
    </row>
    <row r="14" s="4" customFormat="true" ht="12.75" hidden="false" customHeight="true" outlineLevel="0" collapsed="false">
      <c r="A14" s="26" t="n">
        <v>4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15"/>
      <c r="P14" s="40"/>
      <c r="Q14" s="41"/>
      <c r="R14" s="41"/>
      <c r="S14" s="42"/>
      <c r="T14" s="17"/>
      <c r="U14" s="37"/>
      <c r="V14" s="38"/>
      <c r="W14" s="39"/>
      <c r="X14" s="24"/>
    </row>
    <row r="15" s="4" customFormat="true" ht="12.75" hidden="false" customHeight="true" outlineLevel="0" collapsed="false">
      <c r="A15" s="26" t="n">
        <v>5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15"/>
      <c r="P15" s="40"/>
      <c r="Q15" s="41"/>
      <c r="R15" s="41"/>
      <c r="S15" s="42"/>
      <c r="T15" s="17"/>
      <c r="U15" s="37"/>
      <c r="V15" s="38"/>
      <c r="W15" s="39"/>
      <c r="X15" s="24"/>
    </row>
    <row r="16" s="4" customFormat="true" ht="12.75" hidden="false" customHeight="true" outlineLevel="0" collapsed="false">
      <c r="A16" s="26" t="n">
        <v>6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15"/>
      <c r="P16" s="40"/>
      <c r="Q16" s="41"/>
      <c r="R16" s="41"/>
      <c r="S16" s="42"/>
      <c r="T16" s="17"/>
      <c r="U16" s="37"/>
      <c r="V16" s="38"/>
      <c r="W16" s="39"/>
      <c r="X16" s="24"/>
    </row>
    <row r="17" s="4" customFormat="true" ht="12.75" hidden="false" customHeight="true" outlineLevel="0" collapsed="false">
      <c r="A17" s="26" t="n">
        <v>7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15"/>
      <c r="P17" s="40"/>
      <c r="Q17" s="41"/>
      <c r="R17" s="41"/>
      <c r="S17" s="42"/>
      <c r="T17" s="17"/>
      <c r="U17" s="37"/>
      <c r="V17" s="38"/>
      <c r="W17" s="39"/>
      <c r="X17" s="24"/>
    </row>
    <row r="18" s="4" customFormat="true" ht="13.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</row>
    <row r="19" s="4" customFormat="true" ht="5.25" hidden="false" customHeight="true" outlineLevel="0" collapsed="false">
      <c r="A19" s="44"/>
      <c r="B19" s="45"/>
      <c r="C19" s="45"/>
      <c r="D19" s="45"/>
      <c r="E19" s="45"/>
      <c r="F19" s="45"/>
      <c r="G19" s="46"/>
      <c r="H19" s="46"/>
      <c r="I19" s="46"/>
      <c r="J19" s="46"/>
      <c r="K19" s="46"/>
      <c r="L19" s="46"/>
      <c r="M19" s="46"/>
      <c r="N19" s="46"/>
      <c r="O19" s="46"/>
      <c r="P19" s="47" t="n">
        <v>0.2</v>
      </c>
      <c r="Q19" s="47" t="n">
        <v>0.6</v>
      </c>
      <c r="R19" s="47" t="n">
        <v>1</v>
      </c>
      <c r="S19" s="47" t="n">
        <v>1.05</v>
      </c>
      <c r="T19" s="46"/>
      <c r="U19" s="48"/>
      <c r="V19" s="46"/>
      <c r="W19" s="48"/>
      <c r="X19" s="48"/>
    </row>
    <row r="20" s="4" customFormat="true" ht="3" hidden="false" customHeight="true" outlineLevel="0" collapsed="false">
      <c r="A20" s="49"/>
      <c r="B20" s="45"/>
      <c r="C20" s="45"/>
      <c r="D20" s="45"/>
      <c r="E20" s="45"/>
      <c r="F20" s="45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8"/>
      <c r="V20" s="46"/>
      <c r="W20" s="48"/>
      <c r="X20" s="48"/>
    </row>
    <row r="21" s="4" customFormat="true" ht="18" hidden="false" customHeight="true" outlineLevel="0" collapsed="false">
      <c r="A21" s="50" t="s">
        <v>11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17"/>
      <c r="P21" s="51" t="s">
        <v>12</v>
      </c>
      <c r="Q21" s="51"/>
      <c r="R21" s="51"/>
      <c r="S21" s="51"/>
      <c r="T21" s="17"/>
      <c r="U21" s="52"/>
      <c r="V21" s="52"/>
      <c r="W21" s="52"/>
      <c r="X21" s="52"/>
    </row>
    <row r="22" s="4" customFormat="true" ht="32.2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17"/>
      <c r="P22" s="53" t="s">
        <v>6</v>
      </c>
      <c r="Q22" s="54" t="s">
        <v>13</v>
      </c>
      <c r="R22" s="55" t="s">
        <v>14</v>
      </c>
      <c r="S22" s="56" t="s">
        <v>15</v>
      </c>
      <c r="T22" s="17"/>
      <c r="U22" s="57" t="s">
        <v>7</v>
      </c>
      <c r="V22" s="58" t="s">
        <v>8</v>
      </c>
      <c r="W22" s="59" t="s">
        <v>9</v>
      </c>
      <c r="X22" s="24"/>
    </row>
    <row r="23" s="4" customFormat="true" ht="12" hidden="false" customHeight="true" outlineLevel="0" collapsed="false">
      <c r="A23" s="60" t="n">
        <v>1</v>
      </c>
      <c r="B23" s="34" t="s">
        <v>16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17"/>
      <c r="P23" s="61" t="n">
        <v>0.35</v>
      </c>
      <c r="Q23" s="62" t="n">
        <v>96</v>
      </c>
      <c r="R23" s="63" t="n">
        <v>110</v>
      </c>
      <c r="S23" s="64" t="n">
        <v>120</v>
      </c>
      <c r="T23" s="17"/>
      <c r="U23" s="65" t="n">
        <v>95</v>
      </c>
      <c r="V23" s="32" t="n">
        <f aca="false">IF(U23&lt;Q23,P$19,IF(U23&lt;R23,Q$19+(R$19-Q$19)*(U23-Q23)/(R23-Q23),IF(U23&lt;S23,R$19+(S$19-R$19)*(U23-R23)/(S23-R23),S$19)))</f>
        <v>0.2</v>
      </c>
      <c r="W23" s="33" t="n">
        <f aca="false">P23*V23</f>
        <v>0.07</v>
      </c>
      <c r="X23" s="24"/>
    </row>
    <row r="24" s="4" customFormat="true" ht="12.75" hidden="false" customHeight="true" outlineLevel="0" collapsed="false">
      <c r="A24" s="60" t="n">
        <v>2</v>
      </c>
      <c r="B24" s="34" t="s">
        <v>17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17"/>
      <c r="P24" s="66" t="n">
        <v>0.2</v>
      </c>
      <c r="Q24" s="67" t="n">
        <v>800000</v>
      </c>
      <c r="R24" s="68" t="n">
        <v>1000000</v>
      </c>
      <c r="S24" s="69" t="n">
        <v>1200000</v>
      </c>
      <c r="T24" s="17"/>
      <c r="U24" s="70" t="n">
        <v>1100000</v>
      </c>
      <c r="V24" s="32" t="n">
        <f aca="false">IF(U24&lt;Q24,P$19,IF(U24&lt;R24,Q$19+(R$19-Q$19)*(U24-Q24)/(R24-Q24),IF(U24&lt;S24,R$19+(S$19-R$19)*(U24-R24)/(S24-R24),S$19)))</f>
        <v>1.025</v>
      </c>
      <c r="W24" s="33" t="n">
        <f aca="false">P24*V24</f>
        <v>0.205</v>
      </c>
      <c r="X24" s="24"/>
    </row>
    <row r="25" s="4" customFormat="true" ht="12.75" hidden="false" customHeight="true" outlineLevel="0" collapsed="false">
      <c r="A25" s="60" t="n">
        <v>3</v>
      </c>
      <c r="B25" s="34" t="s">
        <v>18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17"/>
      <c r="P25" s="66" t="n">
        <v>0.05</v>
      </c>
      <c r="Q25" s="67" t="n">
        <v>8</v>
      </c>
      <c r="R25" s="68" t="n">
        <v>12</v>
      </c>
      <c r="S25" s="69" t="n">
        <v>14</v>
      </c>
      <c r="T25" s="17"/>
      <c r="U25" s="70" t="n">
        <v>14</v>
      </c>
      <c r="V25" s="32" t="n">
        <f aca="false">IF(U25&lt;Q25,P$19,IF(U25&lt;R25,Q$19+(R$19-Q$19)*(U25-Q25)/(R25-Q25),IF(U25&lt;S25,R$19+(S$19-R$19)*(U25-R25)/(S25-R25),S$19)))</f>
        <v>1.05</v>
      </c>
      <c r="W25" s="33" t="n">
        <f aca="false">P25*V25</f>
        <v>0.0525</v>
      </c>
      <c r="X25" s="24"/>
    </row>
    <row r="26" s="4" customFormat="true" ht="12.75" hidden="false" customHeight="true" outlineLevel="0" collapsed="false">
      <c r="A26" s="60" t="n">
        <v>4</v>
      </c>
      <c r="B26" s="34" t="s">
        <v>19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17"/>
      <c r="P26" s="66" t="n">
        <v>0.05</v>
      </c>
      <c r="Q26" s="67" t="n">
        <v>4</v>
      </c>
      <c r="R26" s="68" t="n">
        <v>6</v>
      </c>
      <c r="S26" s="69" t="n">
        <v>8</v>
      </c>
      <c r="T26" s="17"/>
      <c r="U26" s="70" t="n">
        <v>7</v>
      </c>
      <c r="V26" s="32" t="n">
        <f aca="false">IF(U26&lt;Q26,P$19,IF(U26&lt;R26,Q$19+(R$19-Q$19)*(U26-Q26)/(R26-Q26),IF(U26&lt;S26,R$19+(S$19-R$19)*(U26-R26)/(S26-R26),S$19)))</f>
        <v>1.025</v>
      </c>
      <c r="W26" s="33" t="n">
        <f aca="false">P26*V26</f>
        <v>0.05125</v>
      </c>
      <c r="X26" s="24"/>
    </row>
    <row r="27" s="4" customFormat="true" ht="12.75" hidden="false" customHeight="true" outlineLevel="0" collapsed="false">
      <c r="A27" s="60" t="n">
        <v>5</v>
      </c>
      <c r="B27" s="34" t="s">
        <v>20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17"/>
      <c r="P27" s="66" t="n">
        <v>0.05</v>
      </c>
      <c r="Q27" s="67" t="n">
        <v>30</v>
      </c>
      <c r="R27" s="68" t="n">
        <v>40</v>
      </c>
      <c r="S27" s="69" t="n">
        <v>50</v>
      </c>
      <c r="T27" s="17"/>
      <c r="U27" s="70" t="n">
        <v>33</v>
      </c>
      <c r="V27" s="32" t="n">
        <f aca="false">IF(U27&lt;Q27,P$19,IF(U27&lt;R27,Q$19+(R$19-Q$19)*(U27-Q27)/(R27-Q27),IF(U27&lt;S27,R$19+(S$19-R$19)*(U27-R27)/(S27-R27),S$19)))</f>
        <v>0.72</v>
      </c>
      <c r="W27" s="33" t="n">
        <f aca="false">P27*V27</f>
        <v>0.036</v>
      </c>
      <c r="X27" s="24"/>
    </row>
    <row r="28" s="4" customFormat="true" ht="12.75" hidden="false" customHeight="true" outlineLevel="0" collapsed="false">
      <c r="A28" s="60" t="n">
        <v>6</v>
      </c>
      <c r="B28" s="34" t="s">
        <v>21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17"/>
      <c r="P28" s="66" t="n">
        <v>0.05</v>
      </c>
      <c r="Q28" s="67" t="n">
        <v>15</v>
      </c>
      <c r="R28" s="68" t="n">
        <v>20</v>
      </c>
      <c r="S28" s="69" t="n">
        <v>25</v>
      </c>
      <c r="T28" s="17"/>
      <c r="U28" s="70" t="n">
        <v>16</v>
      </c>
      <c r="V28" s="32" t="n">
        <f aca="false">IF(U28&lt;Q28,P$19,IF(U28&lt;R28,Q$19+(R$19-Q$19)*(U28-Q28)/(R28-Q28),IF(U28&lt;S28,R$19+(S$19-R$19)*(U28-R28)/(S28-R28),S$19)))</f>
        <v>0.68</v>
      </c>
      <c r="W28" s="39" t="n">
        <f aca="false">P28*V28</f>
        <v>0.034</v>
      </c>
      <c r="X28" s="24"/>
    </row>
    <row r="29" s="4" customFormat="true" ht="12.75" hidden="false" customHeight="true" outlineLevel="0" collapsed="false">
      <c r="A29" s="60" t="n">
        <v>7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17"/>
      <c r="P29" s="66"/>
      <c r="Q29" s="67"/>
      <c r="R29" s="68"/>
      <c r="S29" s="69"/>
      <c r="T29" s="17"/>
      <c r="U29" s="71"/>
      <c r="V29" s="72"/>
      <c r="W29" s="39"/>
      <c r="X29" s="24"/>
    </row>
    <row r="30" s="4" customFormat="true" ht="13.5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</row>
    <row r="31" s="4" customFormat="true" ht="10.5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</row>
    <row r="32" s="4" customFormat="true" ht="11.25" hidden="false" customHeight="tru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6"/>
      <c r="V32" s="75"/>
      <c r="W32" s="76"/>
      <c r="X32" s="76"/>
    </row>
    <row r="33" s="81" customFormat="true" ht="17.25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8"/>
      <c r="V33" s="79"/>
      <c r="W33" s="80"/>
      <c r="X33" s="80"/>
    </row>
    <row r="34" s="81" customFormat="true" ht="17.25" hidden="false" customHeight="true" outlineLevel="0" collapsed="false">
      <c r="A34" s="82" t="s">
        <v>22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77"/>
      <c r="P34" s="83" t="n">
        <f aca="false">SUM(P11:P17,P23:P29)</f>
        <v>1</v>
      </c>
      <c r="Q34" s="77"/>
      <c r="R34" s="77"/>
      <c r="S34" s="77"/>
      <c r="T34" s="77"/>
      <c r="U34" s="78"/>
      <c r="V34" s="79"/>
      <c r="W34" s="80"/>
      <c r="X34" s="80"/>
    </row>
    <row r="35" s="81" customFormat="true" ht="17.25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8"/>
      <c r="V35" s="79"/>
      <c r="W35" s="80"/>
      <c r="X35" s="80"/>
    </row>
    <row r="36" s="81" customFormat="true" ht="17.25" hidden="false" customHeight="tru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8"/>
      <c r="V36" s="79"/>
      <c r="W36" s="80"/>
      <c r="X36" s="80"/>
    </row>
    <row r="37" s="81" customFormat="true" ht="17.2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8"/>
      <c r="V37" s="79"/>
      <c r="W37" s="80"/>
      <c r="X37" s="80"/>
    </row>
    <row r="38" s="81" customFormat="true" ht="17.25" hidden="false" customHeight="true" outlineLevel="0" collapsed="false">
      <c r="A38" s="84" t="s">
        <v>23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77"/>
      <c r="P38" s="77"/>
      <c r="Q38" s="77"/>
      <c r="R38" s="77"/>
      <c r="S38" s="77"/>
      <c r="T38" s="77"/>
      <c r="U38" s="78"/>
      <c r="V38" s="79"/>
      <c r="W38" s="85" t="n">
        <f aca="false">SUM(W11:W17,W23:W29)</f>
        <v>0.71125</v>
      </c>
      <c r="X38" s="86"/>
    </row>
    <row r="39" s="81" customFormat="true" ht="17.25" hidden="false" customHeight="true" outlineLevel="0" collapsed="false">
      <c r="A39" s="84" t="s">
        <v>24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77"/>
      <c r="P39" s="77"/>
      <c r="Q39" s="77"/>
      <c r="R39" s="77"/>
      <c r="S39" s="77"/>
      <c r="T39" s="77"/>
      <c r="U39" s="78"/>
      <c r="V39" s="79"/>
      <c r="W39" s="87" t="n">
        <v>50000</v>
      </c>
      <c r="X39" s="86"/>
    </row>
    <row r="40" s="81" customFormat="true" ht="17.25" hidden="false" customHeight="true" outlineLevel="0" collapsed="false">
      <c r="A40" s="84" t="s">
        <v>25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77"/>
      <c r="P40" s="77"/>
      <c r="Q40" s="77"/>
      <c r="R40" s="77"/>
      <c r="S40" s="77"/>
      <c r="T40" s="77"/>
      <c r="U40" s="78"/>
      <c r="V40" s="79"/>
      <c r="W40" s="87" t="n">
        <f aca="false">W39*W38</f>
        <v>35562.5</v>
      </c>
      <c r="X40" s="86"/>
    </row>
    <row r="41" s="81" customFormat="true" ht="17.25" hidden="false" customHeight="tru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8"/>
      <c r="V41" s="79"/>
      <c r="W41" s="88"/>
      <c r="X41" s="88"/>
    </row>
    <row r="42" customFormat="false" ht="11.25" hidden="false" customHeight="true" outlineLevel="0" collapsed="false">
      <c r="A42" s="3" t="s">
        <v>26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89"/>
      <c r="Z42" s="90"/>
      <c r="AA42" s="90"/>
      <c r="AB42" s="90"/>
    </row>
    <row r="43" customFormat="false" ht="11.25" hidden="false" customHeight="tru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91"/>
      <c r="V43" s="89"/>
      <c r="W43" s="91"/>
      <c r="X43" s="91"/>
      <c r="Y43" s="89"/>
      <c r="Z43" s="90"/>
      <c r="AA43" s="90"/>
      <c r="AB43" s="90"/>
    </row>
    <row r="44" customFormat="false" ht="12.75" hidden="false" customHeight="false" outlineLevel="0" collapsed="false">
      <c r="A44" s="92"/>
      <c r="B44" s="93"/>
      <c r="C44" s="94" t="s">
        <v>27</v>
      </c>
      <c r="L44" s="94"/>
      <c r="S44" s="94" t="s">
        <v>28</v>
      </c>
      <c r="AA44" s="93"/>
      <c r="AB44" s="93"/>
      <c r="AC44" s="93"/>
      <c r="AD44" s="93"/>
      <c r="AE44" s="93"/>
    </row>
    <row r="45" customFormat="false" ht="12.75" hidden="false" customHeight="false" outlineLevel="0" collapsed="false">
      <c r="B45" s="93"/>
      <c r="C45" s="95" t="s">
        <v>29</v>
      </c>
      <c r="L45" s="95"/>
      <c r="S45" s="95" t="s">
        <v>29</v>
      </c>
      <c r="AA45" s="93"/>
      <c r="AB45" s="93"/>
      <c r="AC45" s="93"/>
      <c r="AD45" s="93"/>
      <c r="AE45" s="93"/>
    </row>
    <row r="46" customFormat="false" ht="11.25" hidden="false" customHeight="tru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91"/>
      <c r="V46" s="89"/>
      <c r="W46" s="91"/>
      <c r="X46" s="91"/>
      <c r="Y46" s="89"/>
      <c r="Z46" s="90"/>
      <c r="AA46" s="90"/>
      <c r="AB46" s="90"/>
    </row>
    <row r="47" customFormat="false" ht="11.25" hidden="false" customHeight="tru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91"/>
      <c r="V47" s="89"/>
      <c r="W47" s="91"/>
      <c r="X47" s="91"/>
      <c r="Y47" s="89"/>
      <c r="Z47" s="90"/>
      <c r="AA47" s="90"/>
      <c r="AB47" s="90"/>
    </row>
    <row r="48" customFormat="false" ht="11.25" hidden="false" customHeight="true" outlineLevel="0" collapsed="false">
      <c r="A48" s="3" t="s">
        <v>30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89"/>
      <c r="Z48" s="90"/>
      <c r="AA48" s="90"/>
      <c r="AB48" s="90"/>
    </row>
    <row r="49" customFormat="false" ht="11.25" hidden="false" customHeight="tru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91"/>
      <c r="V49" s="89"/>
      <c r="W49" s="91"/>
      <c r="X49" s="91"/>
      <c r="Y49" s="89"/>
      <c r="Z49" s="90"/>
      <c r="AA49" s="90"/>
      <c r="AB49" s="90"/>
    </row>
    <row r="50" customFormat="false" ht="12.75" hidden="false" customHeight="false" outlineLevel="0" collapsed="false">
      <c r="A50" s="92"/>
      <c r="B50" s="93"/>
      <c r="C50" s="94" t="s">
        <v>27</v>
      </c>
      <c r="L50" s="94"/>
      <c r="S50" s="94" t="s">
        <v>28</v>
      </c>
      <c r="AA50" s="93"/>
      <c r="AB50" s="93"/>
      <c r="AC50" s="93"/>
      <c r="AD50" s="93"/>
      <c r="AE50" s="93"/>
    </row>
    <row r="51" customFormat="false" ht="12.75" hidden="false" customHeight="false" outlineLevel="0" collapsed="false">
      <c r="B51" s="93"/>
      <c r="C51" s="95" t="s">
        <v>29</v>
      </c>
      <c r="L51" s="95"/>
      <c r="S51" s="95" t="s">
        <v>29</v>
      </c>
      <c r="AA51" s="93"/>
      <c r="AB51" s="93"/>
      <c r="AC51" s="93"/>
      <c r="AD51" s="93"/>
      <c r="AE51" s="93"/>
    </row>
    <row r="52" customFormat="false" ht="12.75" hidden="false" customHeight="false" outlineLevel="0" collapsed="false">
      <c r="A52" s="95"/>
      <c r="Y52" s="93"/>
      <c r="Z52" s="93"/>
      <c r="AA52" s="93"/>
      <c r="AB52" s="93"/>
      <c r="AC52" s="93"/>
      <c r="AD52" s="93"/>
      <c r="AE52" s="93"/>
      <c r="AF52" s="93"/>
      <c r="AG52" s="93"/>
      <c r="AH52" s="93"/>
    </row>
    <row r="53" customFormat="false" ht="12.75" hidden="false" customHeight="false" outlineLevel="0" collapsed="false">
      <c r="A53" s="95"/>
      <c r="Y53" s="93"/>
      <c r="Z53" s="93"/>
      <c r="AA53" s="93"/>
      <c r="AB53" s="93"/>
      <c r="AC53" s="93"/>
      <c r="AD53" s="93"/>
      <c r="AE53" s="93"/>
      <c r="AF53" s="93"/>
      <c r="AG53" s="93"/>
      <c r="AH53" s="93"/>
    </row>
    <row r="54" customFormat="false" ht="12.75" hidden="false" customHeight="false" outlineLevel="0" collapsed="false">
      <c r="A54" s="95"/>
      <c r="Y54" s="93"/>
      <c r="Z54" s="93"/>
      <c r="AA54" s="93"/>
      <c r="AB54" s="93"/>
      <c r="AC54" s="93"/>
      <c r="AD54" s="93"/>
      <c r="AE54" s="93"/>
      <c r="AF54" s="93"/>
      <c r="AG54" s="93"/>
      <c r="AH54" s="93"/>
    </row>
    <row r="55" customFormat="false" ht="12.75" hidden="false" customHeight="false" outlineLevel="0" collapsed="false">
      <c r="A55" s="95"/>
      <c r="Y55" s="93"/>
      <c r="Z55" s="93"/>
      <c r="AA55" s="93"/>
      <c r="AB55" s="93"/>
      <c r="AC55" s="93"/>
      <c r="AD55" s="93"/>
      <c r="AE55" s="93"/>
      <c r="AF55" s="93"/>
      <c r="AG55" s="93"/>
      <c r="AH55" s="93"/>
    </row>
    <row r="56" customFormat="false" ht="12.75" hidden="false" customHeight="false" outlineLevel="0" collapsed="false">
      <c r="A56" s="95"/>
      <c r="Y56" s="93"/>
      <c r="Z56" s="93"/>
      <c r="AA56" s="93"/>
      <c r="AB56" s="93"/>
      <c r="AC56" s="93"/>
      <c r="AD56" s="93"/>
      <c r="AE56" s="93"/>
      <c r="AF56" s="93"/>
      <c r="AG56" s="93"/>
      <c r="AH56" s="93"/>
    </row>
    <row r="57" customFormat="false" ht="12.75" hidden="false" customHeight="false" outlineLevel="0" collapsed="false">
      <c r="A57" s="95"/>
      <c r="Y57" s="93"/>
      <c r="Z57" s="93"/>
      <c r="AA57" s="93"/>
      <c r="AB57" s="93"/>
      <c r="AC57" s="93"/>
      <c r="AD57" s="93"/>
      <c r="AE57" s="93"/>
      <c r="AF57" s="93"/>
      <c r="AG57" s="93"/>
      <c r="AH57" s="93"/>
    </row>
    <row r="58" customFormat="false" ht="12.75" hidden="false" customHeight="false" outlineLevel="0" collapsed="false">
      <c r="A58" s="95"/>
      <c r="Y58" s="93"/>
      <c r="Z58" s="93"/>
      <c r="AA58" s="93"/>
      <c r="AB58" s="93"/>
      <c r="AC58" s="93"/>
      <c r="AD58" s="93"/>
      <c r="AE58" s="93"/>
      <c r="AF58" s="93"/>
      <c r="AG58" s="93"/>
      <c r="AH58" s="93"/>
    </row>
    <row r="59" customFormat="false" ht="12.75" hidden="false" customHeight="false" outlineLevel="0" collapsed="false">
      <c r="A59" s="95"/>
      <c r="Y59" s="93"/>
      <c r="Z59" s="93"/>
      <c r="AA59" s="93"/>
      <c r="AB59" s="93"/>
      <c r="AC59" s="93"/>
      <c r="AD59" s="93"/>
      <c r="AE59" s="93"/>
      <c r="AF59" s="93"/>
      <c r="AG59" s="93"/>
      <c r="AH59" s="93"/>
    </row>
    <row r="60" customFormat="false" ht="12.75" hidden="false" customHeight="false" outlineLevel="0" collapsed="false">
      <c r="A60" s="95"/>
      <c r="Y60" s="93"/>
      <c r="Z60" s="93"/>
      <c r="AA60" s="93"/>
      <c r="AB60" s="93"/>
      <c r="AC60" s="93"/>
      <c r="AD60" s="93"/>
      <c r="AE60" s="93"/>
      <c r="AF60" s="93"/>
      <c r="AG60" s="93"/>
      <c r="AH60" s="93"/>
    </row>
    <row r="61" customFormat="false" ht="12.75" hidden="false" customHeight="false" outlineLevel="0" collapsed="false">
      <c r="A61" s="95"/>
      <c r="Y61" s="93"/>
      <c r="Z61" s="93"/>
      <c r="AA61" s="93"/>
      <c r="AB61" s="93"/>
      <c r="AC61" s="93"/>
      <c r="AD61" s="93"/>
      <c r="AE61" s="93"/>
      <c r="AF61" s="93"/>
      <c r="AG61" s="93"/>
      <c r="AH61" s="93"/>
    </row>
    <row r="62" customFormat="false" ht="12.75" hidden="false" customHeight="false" outlineLevel="0" collapsed="false">
      <c r="A62" s="95"/>
      <c r="Y62" s="93"/>
      <c r="Z62" s="93"/>
      <c r="AA62" s="93"/>
      <c r="AB62" s="93"/>
      <c r="AC62" s="93"/>
      <c r="AD62" s="93"/>
      <c r="AE62" s="93"/>
      <c r="AF62" s="93"/>
      <c r="AG62" s="93"/>
      <c r="AH62" s="93"/>
    </row>
    <row r="63" s="99" customFormat="true" ht="1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8"/>
      <c r="V63" s="97"/>
      <c r="W63" s="98"/>
      <c r="X63" s="98"/>
      <c r="Y63" s="97"/>
      <c r="Z63" s="97"/>
      <c r="AA63" s="97"/>
      <c r="AB63" s="97"/>
    </row>
  </sheetData>
  <mergeCells count="47">
    <mergeCell ref="A1:X1"/>
    <mergeCell ref="A2:X2"/>
    <mergeCell ref="A3:X3"/>
    <mergeCell ref="A4:F4"/>
    <mergeCell ref="G4:X4"/>
    <mergeCell ref="A5:F5"/>
    <mergeCell ref="G5:X5"/>
    <mergeCell ref="A6:F6"/>
    <mergeCell ref="G6:X6"/>
    <mergeCell ref="A7:F7"/>
    <mergeCell ref="G7:X7"/>
    <mergeCell ref="A9:N10"/>
    <mergeCell ref="O9:O17"/>
    <mergeCell ref="P9:S9"/>
    <mergeCell ref="T9:T17"/>
    <mergeCell ref="U9:X9"/>
    <mergeCell ref="Q10:S10"/>
    <mergeCell ref="X10:X17"/>
    <mergeCell ref="B11:N11"/>
    <mergeCell ref="B12:N12"/>
    <mergeCell ref="B13:N13"/>
    <mergeCell ref="B14:N14"/>
    <mergeCell ref="B15:N15"/>
    <mergeCell ref="B16:N16"/>
    <mergeCell ref="B17:N17"/>
    <mergeCell ref="A18:X18"/>
    <mergeCell ref="A21:N22"/>
    <mergeCell ref="O21:O29"/>
    <mergeCell ref="P21:S21"/>
    <mergeCell ref="T21:T29"/>
    <mergeCell ref="U21:X21"/>
    <mergeCell ref="X22:X29"/>
    <mergeCell ref="B23:N23"/>
    <mergeCell ref="B24:N24"/>
    <mergeCell ref="B25:N25"/>
    <mergeCell ref="B26:N26"/>
    <mergeCell ref="B27:N27"/>
    <mergeCell ref="B28:N28"/>
    <mergeCell ref="B29:N29"/>
    <mergeCell ref="A30:X30"/>
    <mergeCell ref="A31:X31"/>
    <mergeCell ref="A34:N34"/>
    <mergeCell ref="A38:N38"/>
    <mergeCell ref="A39:N39"/>
    <mergeCell ref="A40:N40"/>
    <mergeCell ref="A42:X42"/>
    <mergeCell ref="A48:X48"/>
  </mergeCells>
  <printOptions headings="false" gridLines="false" gridLinesSet="true" horizontalCentered="true" verticalCentered="false"/>
  <pageMargins left="0.236111111111111" right="0.236111111111111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14:39:12Z</dcterms:created>
  <dc:creator>MTS</dc:creator>
  <dc:description/>
  <dc:language>en-US</dc:language>
  <cp:lastModifiedBy>Гусев Александр Валентинович</cp:lastModifiedBy>
  <cp:lastPrinted>2007-11-02T13:28:05Z</cp:lastPrinted>
  <dcterms:modified xsi:type="dcterms:W3CDTF">2012-04-12T07:50:59Z</dcterms:modified>
  <cp:revision>0</cp:revision>
  <dc:subject/>
  <dc:title/>
</cp:coreProperties>
</file>