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Что должно получитс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General;General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" activeCellId="0" sqref="A1:D10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0</v>
      </c>
      <c r="B1" s="2" t="n">
        <v>41767</v>
      </c>
      <c r="C1" s="1" t="n">
        <v>1</v>
      </c>
      <c r="D1" s="1" t="n">
        <v>-8</v>
      </c>
    </row>
    <row r="2" customFormat="false" ht="15" hidden="false" customHeight="false" outlineLevel="0" collapsed="false">
      <c r="A2" s="1" t="n">
        <v>0</v>
      </c>
      <c r="B2" s="2" t="n">
        <v>41768</v>
      </c>
      <c r="C2" s="1" t="n">
        <v>5</v>
      </c>
      <c r="D2" s="1" t="n">
        <v>-5</v>
      </c>
    </row>
    <row r="3" customFormat="false" ht="15" hidden="false" customHeight="false" outlineLevel="0" collapsed="false">
      <c r="A3" s="1" t="n">
        <v>0</v>
      </c>
      <c r="B3" s="2" t="n">
        <v>41772</v>
      </c>
      <c r="C3" s="1" t="n">
        <v>59</v>
      </c>
      <c r="D3" s="1" t="n">
        <v>-2</v>
      </c>
    </row>
    <row r="4" customFormat="false" ht="15" hidden="false" customHeight="false" outlineLevel="0" collapsed="false">
      <c r="A4" s="1" t="n">
        <v>0</v>
      </c>
      <c r="B4" s="2" t="n">
        <v>41774</v>
      </c>
      <c r="C4" s="1" t="n">
        <v>13</v>
      </c>
      <c r="D4" s="1" t="n">
        <v>-2</v>
      </c>
    </row>
    <row r="5" customFormat="false" ht="15" hidden="false" customHeight="false" outlineLevel="0" collapsed="false">
      <c r="A5" s="1" t="n">
        <v>0</v>
      </c>
      <c r="B5" s="2" t="n">
        <v>41778</v>
      </c>
      <c r="C5" s="1" t="n">
        <v>72</v>
      </c>
      <c r="D5" s="1" t="n">
        <v>0</v>
      </c>
    </row>
    <row r="6" customFormat="false" ht="15" hidden="false" customHeight="false" outlineLevel="0" collapsed="false">
      <c r="A6" s="1" t="n">
        <v>0</v>
      </c>
      <c r="B6" s="2" t="n">
        <v>41779</v>
      </c>
      <c r="C6" s="1" t="n">
        <v>9</v>
      </c>
      <c r="D6" s="1" t="n">
        <v>-2</v>
      </c>
    </row>
    <row r="7" customFormat="false" ht="15" hidden="false" customHeight="false" outlineLevel="0" collapsed="false">
      <c r="A7" s="1" t="n">
        <v>0</v>
      </c>
      <c r="B7" s="2" t="n">
        <v>41780</v>
      </c>
      <c r="C7" s="1" t="n">
        <v>24</v>
      </c>
      <c r="D7" s="1" t="n">
        <v>-2</v>
      </c>
    </row>
    <row r="8" customFormat="false" ht="15" hidden="false" customHeight="false" outlineLevel="0" collapsed="false">
      <c r="A8" s="1" t="n">
        <v>0</v>
      </c>
      <c r="B8" s="2" t="n">
        <v>41782</v>
      </c>
      <c r="C8" s="1" t="n">
        <v>1</v>
      </c>
      <c r="D8" s="1" t="n">
        <v>-18</v>
      </c>
    </row>
    <row r="9" customFormat="false" ht="15" hidden="false" customHeight="false" outlineLevel="0" collapsed="false">
      <c r="A9" s="1" t="n">
        <v>0</v>
      </c>
      <c r="B9" s="2" t="n">
        <v>41786</v>
      </c>
      <c r="C9" s="1" t="n">
        <v>0</v>
      </c>
      <c r="D9" s="1" t="n">
        <v>-9</v>
      </c>
    </row>
    <row r="10" customFormat="false" ht="15" hidden="false" customHeight="false" outlineLevel="0" collapsed="false">
      <c r="A10" s="1" t="n">
        <v>0</v>
      </c>
      <c r="B10" s="2" t="n">
        <v>41787</v>
      </c>
      <c r="C10" s="1" t="n">
        <v>15</v>
      </c>
      <c r="D10" s="1" t="n">
        <v>-2</v>
      </c>
    </row>
    <row r="11" customFormat="false" ht="15" hidden="false" customHeight="false" outlineLevel="0" collapsed="false">
      <c r="A11" s="1" t="n">
        <v>0</v>
      </c>
      <c r="B11" s="2" t="n">
        <v>41788</v>
      </c>
      <c r="C11" s="1" t="n">
        <v>3</v>
      </c>
      <c r="D11" s="1" t="n">
        <v>-4</v>
      </c>
    </row>
    <row r="12" customFormat="false" ht="15" hidden="false" customHeight="false" outlineLevel="0" collapsed="false">
      <c r="A12" s="1" t="n">
        <v>0</v>
      </c>
      <c r="B12" s="2" t="n">
        <v>41789</v>
      </c>
      <c r="C12" s="1" t="n">
        <v>21</v>
      </c>
      <c r="D12" s="1" t="n">
        <v>-1</v>
      </c>
    </row>
    <row r="13" customFormat="false" ht="15" hidden="false" customHeight="false" outlineLevel="0" collapsed="false">
      <c r="A13" s="1" t="n">
        <v>0</v>
      </c>
      <c r="B13" s="2" t="n">
        <v>41792</v>
      </c>
      <c r="C13" s="1" t="n">
        <v>0</v>
      </c>
      <c r="D13" s="1" t="n">
        <v>-4</v>
      </c>
    </row>
    <row r="14" customFormat="false" ht="15" hidden="false" customHeight="false" outlineLevel="0" collapsed="false">
      <c r="A14" s="1" t="n">
        <v>0</v>
      </c>
      <c r="B14" s="2" t="n">
        <v>41794</v>
      </c>
      <c r="C14" s="1" t="n">
        <v>3</v>
      </c>
      <c r="D14" s="1" t="n">
        <v>-2</v>
      </c>
    </row>
    <row r="15" customFormat="false" ht="15" hidden="false" customHeight="false" outlineLevel="0" collapsed="false">
      <c r="A15" s="1" t="n">
        <v>0</v>
      </c>
      <c r="B15" s="2" t="n">
        <v>41796</v>
      </c>
      <c r="C15" s="1" t="n">
        <v>6</v>
      </c>
      <c r="D15" s="1" t="n">
        <v>-2</v>
      </c>
    </row>
    <row r="16" customFormat="false" ht="15" hidden="false" customHeight="false" outlineLevel="0" collapsed="false">
      <c r="A16" s="1" t="n">
        <v>0</v>
      </c>
      <c r="B16" s="2" t="n">
        <v>41799</v>
      </c>
      <c r="C16" s="1" t="n">
        <v>3</v>
      </c>
      <c r="D16" s="1" t="n">
        <v>-2</v>
      </c>
    </row>
    <row r="17" customFormat="false" ht="15" hidden="false" customHeight="false" outlineLevel="0" collapsed="false">
      <c r="A17" s="1" t="n">
        <v>0</v>
      </c>
      <c r="B17" s="2" t="n">
        <v>41802</v>
      </c>
      <c r="C17" s="1" t="n">
        <v>10</v>
      </c>
      <c r="D17" s="1" t="n">
        <v>-2</v>
      </c>
    </row>
    <row r="18" customFormat="false" ht="15" hidden="false" customHeight="false" outlineLevel="0" collapsed="false">
      <c r="A18" s="1" t="n">
        <v>0</v>
      </c>
      <c r="B18" s="2" t="n">
        <v>41803</v>
      </c>
      <c r="C18" s="1" t="n">
        <v>4</v>
      </c>
      <c r="D18" s="1" t="n">
        <v>-2</v>
      </c>
    </row>
    <row r="19" customFormat="false" ht="15" hidden="false" customHeight="false" outlineLevel="0" collapsed="false">
      <c r="A19" s="1" t="n">
        <v>0</v>
      </c>
      <c r="B19" s="2" t="n">
        <v>41807</v>
      </c>
      <c r="C19" s="1" t="n">
        <v>4</v>
      </c>
      <c r="D19" s="1" t="n">
        <v>-2</v>
      </c>
    </row>
    <row r="20" customFormat="false" ht="15" hidden="false" customHeight="false" outlineLevel="0" collapsed="false">
      <c r="A20" s="1" t="n">
        <v>0</v>
      </c>
      <c r="B20" s="2" t="n">
        <v>41808</v>
      </c>
      <c r="C20" s="1" t="n">
        <v>8</v>
      </c>
      <c r="D20" s="1" t="n">
        <v>-2</v>
      </c>
    </row>
    <row r="21" customFormat="false" ht="15" hidden="false" customHeight="false" outlineLevel="0" collapsed="false">
      <c r="A21" s="1" t="n">
        <v>0</v>
      </c>
      <c r="B21" s="2" t="n">
        <v>41809</v>
      </c>
      <c r="C21" s="1" t="n">
        <v>11</v>
      </c>
      <c r="D21" s="1" t="n">
        <v>-9</v>
      </c>
    </row>
    <row r="22" customFormat="false" ht="15" hidden="false" customHeight="false" outlineLevel="0" collapsed="false">
      <c r="A22" s="1" t="n">
        <v>0</v>
      </c>
      <c r="B22" s="2" t="n">
        <v>41810</v>
      </c>
      <c r="C22" s="1" t="n">
        <v>18</v>
      </c>
      <c r="D22" s="1" t="n">
        <v>-2</v>
      </c>
    </row>
    <row r="23" customFormat="false" ht="15" hidden="false" customHeight="false" outlineLevel="0" collapsed="false">
      <c r="A23" s="1" t="n">
        <v>0</v>
      </c>
      <c r="B23" s="2" t="n">
        <v>41815</v>
      </c>
      <c r="C23" s="1" t="n">
        <v>5</v>
      </c>
      <c r="D23" s="1" t="n">
        <v>-30</v>
      </c>
    </row>
    <row r="24" customFormat="false" ht="15" hidden="false" customHeight="false" outlineLevel="0" collapsed="false">
      <c r="A24" s="1" t="n">
        <v>0</v>
      </c>
      <c r="B24" s="2" t="n">
        <v>41816</v>
      </c>
      <c r="C24" s="1" t="n">
        <v>4</v>
      </c>
      <c r="D24" s="1" t="n">
        <v>-13</v>
      </c>
    </row>
    <row r="25" customFormat="false" ht="15" hidden="false" customHeight="false" outlineLevel="0" collapsed="false">
      <c r="A25" s="1" t="n">
        <v>0</v>
      </c>
      <c r="B25" s="2" t="n">
        <v>41820</v>
      </c>
      <c r="C25" s="1" t="n">
        <v>7</v>
      </c>
      <c r="D25" s="1" t="n">
        <v>-2</v>
      </c>
    </row>
    <row r="26" customFormat="false" ht="15" hidden="false" customHeight="false" outlineLevel="0" collapsed="false">
      <c r="A26" s="1" t="n">
        <v>0</v>
      </c>
      <c r="B26" s="2" t="n">
        <v>41821</v>
      </c>
      <c r="C26" s="1" t="n">
        <v>11</v>
      </c>
      <c r="D26" s="1" t="n">
        <v>-3</v>
      </c>
    </row>
    <row r="27" customFormat="false" ht="15" hidden="false" customHeight="false" outlineLevel="0" collapsed="false">
      <c r="A27" s="1" t="n">
        <v>1</v>
      </c>
      <c r="B27" s="2" t="n">
        <v>41821</v>
      </c>
      <c r="C27" s="1" t="n">
        <v>6</v>
      </c>
      <c r="D27" s="1" t="n">
        <v>-27</v>
      </c>
    </row>
    <row r="28" customFormat="false" ht="15" hidden="false" customHeight="false" outlineLevel="0" collapsed="false">
      <c r="A28" s="1" t="n">
        <v>0</v>
      </c>
      <c r="B28" s="2" t="n">
        <v>41822</v>
      </c>
      <c r="C28" s="1" t="n">
        <v>0</v>
      </c>
      <c r="D28" s="1" t="n">
        <v>-8</v>
      </c>
    </row>
    <row r="29" customFormat="false" ht="15" hidden="false" customHeight="false" outlineLevel="0" collapsed="false">
      <c r="A29" s="1" t="n">
        <v>0</v>
      </c>
      <c r="B29" s="2" t="n">
        <v>41824</v>
      </c>
      <c r="C29" s="1" t="n">
        <v>0</v>
      </c>
      <c r="D29" s="1" t="n">
        <v>-2</v>
      </c>
    </row>
    <row r="30" customFormat="false" ht="15" hidden="false" customHeight="false" outlineLevel="0" collapsed="false">
      <c r="A30" s="1" t="n">
        <v>0</v>
      </c>
      <c r="B30" s="2" t="n">
        <v>41827</v>
      </c>
      <c r="C30" s="1" t="n">
        <v>45</v>
      </c>
      <c r="D30" s="1" t="n">
        <v>0</v>
      </c>
    </row>
    <row r="31" customFormat="false" ht="15" hidden="false" customHeight="false" outlineLevel="0" collapsed="false">
      <c r="A31" s="1" t="n">
        <v>0</v>
      </c>
      <c r="B31" s="2" t="n">
        <v>41828</v>
      </c>
      <c r="C31" s="1" t="n">
        <v>15</v>
      </c>
      <c r="D31" s="1" t="n">
        <v>-10</v>
      </c>
    </row>
    <row r="32" customFormat="false" ht="15" hidden="false" customHeight="false" outlineLevel="0" collapsed="false">
      <c r="A32" s="1" t="n">
        <v>1</v>
      </c>
      <c r="B32" s="2" t="n">
        <v>41828</v>
      </c>
      <c r="C32" s="1" t="n">
        <v>12</v>
      </c>
      <c r="D32" s="1" t="n">
        <v>-2</v>
      </c>
    </row>
    <row r="33" customFormat="false" ht="15" hidden="false" customHeight="false" outlineLevel="0" collapsed="false">
      <c r="A33" s="1" t="n">
        <v>0</v>
      </c>
      <c r="B33" s="2" t="n">
        <v>41829</v>
      </c>
      <c r="C33" s="1" t="n">
        <v>116</v>
      </c>
      <c r="D33" s="1" t="n">
        <v>0</v>
      </c>
    </row>
    <row r="34" customFormat="false" ht="15" hidden="false" customHeight="false" outlineLevel="0" collapsed="false">
      <c r="A34" s="1" t="n">
        <v>0</v>
      </c>
      <c r="B34" s="2" t="n">
        <v>41831</v>
      </c>
      <c r="C34" s="1" t="n">
        <v>111</v>
      </c>
      <c r="D34" s="1" t="n">
        <v>0</v>
      </c>
    </row>
    <row r="35" customFormat="false" ht="15" hidden="false" customHeight="false" outlineLevel="0" collapsed="false">
      <c r="A35" s="1" t="n">
        <v>0</v>
      </c>
      <c r="B35" s="2" t="n">
        <v>41834</v>
      </c>
      <c r="C35" s="1" t="n">
        <v>3</v>
      </c>
      <c r="D35" s="1" t="n">
        <v>-2</v>
      </c>
    </row>
    <row r="36" customFormat="false" ht="15" hidden="false" customHeight="false" outlineLevel="0" collapsed="false">
      <c r="A36" s="1" t="n">
        <v>0</v>
      </c>
      <c r="B36" s="2" t="n">
        <v>41835</v>
      </c>
      <c r="C36" s="1" t="n">
        <v>14</v>
      </c>
      <c r="D36" s="1" t="n">
        <v>-2</v>
      </c>
    </row>
    <row r="37" customFormat="false" ht="15" hidden="false" customHeight="false" outlineLevel="0" collapsed="false">
      <c r="A37" s="1" t="n">
        <v>0</v>
      </c>
      <c r="B37" s="2" t="n">
        <v>41836</v>
      </c>
      <c r="C37" s="1" t="n">
        <v>29</v>
      </c>
      <c r="D37" s="1" t="n">
        <v>-2</v>
      </c>
    </row>
    <row r="38" customFormat="false" ht="15" hidden="false" customHeight="false" outlineLevel="0" collapsed="false">
      <c r="A38" s="1" t="n">
        <v>0</v>
      </c>
      <c r="B38" s="2" t="n">
        <v>41837</v>
      </c>
      <c r="C38" s="1" t="n">
        <v>230</v>
      </c>
      <c r="D38" s="1" t="n">
        <v>0</v>
      </c>
    </row>
    <row r="39" customFormat="false" ht="15" hidden="false" customHeight="false" outlineLevel="0" collapsed="false">
      <c r="A39" s="1" t="n">
        <v>0</v>
      </c>
      <c r="B39" s="2" t="n">
        <v>41841</v>
      </c>
      <c r="C39" s="1" t="n">
        <v>3</v>
      </c>
      <c r="D39" s="1" t="n">
        <v>-2</v>
      </c>
    </row>
    <row r="40" customFormat="false" ht="15" hidden="false" customHeight="false" outlineLevel="0" collapsed="false">
      <c r="A40" s="1" t="n">
        <v>1</v>
      </c>
      <c r="B40" s="2" t="n">
        <v>41841</v>
      </c>
      <c r="C40" s="1" t="n">
        <v>9</v>
      </c>
      <c r="D40" s="1" t="n">
        <v>-2</v>
      </c>
    </row>
    <row r="41" customFormat="false" ht="15" hidden="false" customHeight="false" outlineLevel="0" collapsed="false">
      <c r="A41" s="1" t="n">
        <v>0</v>
      </c>
      <c r="B41" s="2" t="n">
        <v>41844</v>
      </c>
      <c r="C41" s="1" t="n">
        <v>4</v>
      </c>
      <c r="D41" s="1" t="n">
        <v>-6</v>
      </c>
    </row>
    <row r="42" customFormat="false" ht="15" hidden="false" customHeight="false" outlineLevel="0" collapsed="false">
      <c r="A42" s="1" t="n">
        <v>0</v>
      </c>
      <c r="B42" s="2" t="n">
        <v>41845</v>
      </c>
      <c r="C42" s="1" t="n">
        <v>88</v>
      </c>
      <c r="D42" s="1" t="n">
        <v>-2</v>
      </c>
    </row>
    <row r="43" customFormat="false" ht="15" hidden="false" customHeight="false" outlineLevel="0" collapsed="false">
      <c r="A43" s="1" t="n">
        <v>0</v>
      </c>
      <c r="B43" s="2" t="n">
        <v>41848</v>
      </c>
      <c r="C43" s="1" t="n">
        <v>10</v>
      </c>
      <c r="D43" s="1" t="n">
        <v>-26</v>
      </c>
    </row>
    <row r="44" customFormat="false" ht="15" hidden="false" customHeight="false" outlineLevel="0" collapsed="false">
      <c r="A44" s="1" t="n">
        <v>0</v>
      </c>
      <c r="B44" s="2" t="n">
        <v>41849</v>
      </c>
      <c r="C44" s="1" t="n">
        <v>53</v>
      </c>
      <c r="D44" s="1" t="n">
        <v>-2</v>
      </c>
    </row>
    <row r="45" customFormat="false" ht="15" hidden="false" customHeight="false" outlineLevel="0" collapsed="false">
      <c r="A45" s="1" t="n">
        <v>0</v>
      </c>
      <c r="B45" s="2" t="n">
        <v>41850</v>
      </c>
      <c r="C45" s="1" t="n">
        <v>47</v>
      </c>
      <c r="D45" s="1" t="n">
        <v>-2</v>
      </c>
    </row>
    <row r="46" customFormat="false" ht="15" hidden="false" customHeight="false" outlineLevel="0" collapsed="false">
      <c r="A46" s="1" t="n">
        <v>0</v>
      </c>
      <c r="B46" s="2" t="n">
        <v>41851</v>
      </c>
      <c r="C46" s="1" t="n">
        <v>3</v>
      </c>
      <c r="D46" s="1" t="n">
        <v>-2</v>
      </c>
    </row>
    <row r="47" customFormat="false" ht="15" hidden="false" customHeight="false" outlineLevel="0" collapsed="false">
      <c r="A47" s="1" t="n">
        <v>0</v>
      </c>
      <c r="B47" s="2" t="n">
        <v>41852</v>
      </c>
      <c r="C47" s="1" t="n">
        <v>16</v>
      </c>
      <c r="D47" s="1" t="n">
        <v>-2</v>
      </c>
    </row>
    <row r="48" customFormat="false" ht="15" hidden="false" customHeight="false" outlineLevel="0" collapsed="false">
      <c r="A48" s="1" t="n">
        <v>0</v>
      </c>
      <c r="B48" s="2" t="n">
        <v>41855</v>
      </c>
      <c r="C48" s="1" t="n">
        <v>11</v>
      </c>
      <c r="D48" s="1" t="n">
        <v>-2</v>
      </c>
    </row>
    <row r="49" customFormat="false" ht="15" hidden="false" customHeight="false" outlineLevel="0" collapsed="false">
      <c r="A49" s="1" t="n">
        <v>0</v>
      </c>
      <c r="B49" s="2" t="n">
        <v>41856</v>
      </c>
      <c r="C49" s="1" t="n">
        <v>0</v>
      </c>
      <c r="D49" s="1" t="n">
        <v>-7</v>
      </c>
    </row>
    <row r="50" customFormat="false" ht="15" hidden="false" customHeight="false" outlineLevel="0" collapsed="false">
      <c r="A50" s="1" t="n">
        <v>1</v>
      </c>
      <c r="B50" s="2" t="n">
        <v>41856</v>
      </c>
      <c r="C50" s="1" t="n">
        <v>12</v>
      </c>
      <c r="D50" s="1" t="n">
        <v>-2</v>
      </c>
    </row>
    <row r="51" customFormat="false" ht="15" hidden="false" customHeight="false" outlineLevel="0" collapsed="false">
      <c r="A51" s="1" t="n">
        <v>0</v>
      </c>
      <c r="B51" s="2" t="n">
        <v>41857</v>
      </c>
      <c r="C51" s="1" t="n">
        <v>7</v>
      </c>
      <c r="D51" s="1" t="n">
        <v>-3</v>
      </c>
    </row>
    <row r="52" customFormat="false" ht="15" hidden="false" customHeight="false" outlineLevel="0" collapsed="false">
      <c r="A52" s="1" t="n">
        <v>0</v>
      </c>
      <c r="B52" s="2" t="n">
        <v>41858</v>
      </c>
      <c r="C52" s="1" t="n">
        <v>4</v>
      </c>
      <c r="D52" s="1" t="n">
        <v>-2</v>
      </c>
    </row>
    <row r="53" customFormat="false" ht="15" hidden="false" customHeight="false" outlineLevel="0" collapsed="false">
      <c r="A53" s="1" t="n">
        <v>0</v>
      </c>
      <c r="B53" s="2" t="n">
        <v>41862</v>
      </c>
      <c r="C53" s="1" t="n">
        <v>33</v>
      </c>
      <c r="D53" s="1" t="n">
        <v>-2</v>
      </c>
    </row>
    <row r="54" customFormat="false" ht="15" hidden="false" customHeight="false" outlineLevel="0" collapsed="false">
      <c r="A54" s="1" t="n">
        <v>0</v>
      </c>
      <c r="B54" s="2" t="n">
        <v>41863</v>
      </c>
      <c r="C54" s="1" t="n">
        <v>36</v>
      </c>
      <c r="D54" s="1" t="n">
        <v>-2</v>
      </c>
    </row>
    <row r="55" customFormat="false" ht="15" hidden="false" customHeight="false" outlineLevel="0" collapsed="false">
      <c r="A55" s="1" t="n">
        <v>0</v>
      </c>
      <c r="B55" s="2" t="n">
        <v>41864</v>
      </c>
      <c r="C55" s="1" t="n">
        <v>5</v>
      </c>
      <c r="D55" s="1" t="n">
        <v>-2</v>
      </c>
    </row>
    <row r="56" customFormat="false" ht="15" hidden="false" customHeight="false" outlineLevel="0" collapsed="false">
      <c r="A56" s="1" t="n">
        <v>0</v>
      </c>
      <c r="B56" s="2" t="n">
        <v>41865</v>
      </c>
      <c r="C56" s="1" t="n">
        <v>17</v>
      </c>
      <c r="D56" s="1" t="n">
        <v>-2</v>
      </c>
    </row>
    <row r="57" customFormat="false" ht="15" hidden="false" customHeight="false" outlineLevel="0" collapsed="false">
      <c r="A57" s="1" t="n">
        <v>0</v>
      </c>
      <c r="B57" s="2" t="n">
        <v>41870</v>
      </c>
      <c r="C57" s="1" t="n">
        <v>4</v>
      </c>
      <c r="D57" s="1" t="n">
        <v>-4</v>
      </c>
    </row>
    <row r="58" customFormat="false" ht="15" hidden="false" customHeight="false" outlineLevel="0" collapsed="false">
      <c r="A58" s="1" t="n">
        <v>0</v>
      </c>
      <c r="B58" s="2" t="n">
        <v>41872</v>
      </c>
      <c r="C58" s="1" t="n">
        <v>23</v>
      </c>
      <c r="D58" s="1" t="n">
        <v>-2</v>
      </c>
    </row>
    <row r="59" customFormat="false" ht="15" hidden="false" customHeight="false" outlineLevel="0" collapsed="false">
      <c r="A59" s="1" t="n">
        <v>1</v>
      </c>
      <c r="B59" s="2" t="n">
        <v>41872</v>
      </c>
      <c r="C59" s="1" t="n">
        <v>22</v>
      </c>
      <c r="D59" s="1" t="n">
        <v>-7</v>
      </c>
    </row>
    <row r="60" customFormat="false" ht="15" hidden="false" customHeight="false" outlineLevel="0" collapsed="false">
      <c r="A60" s="1" t="n">
        <v>0</v>
      </c>
      <c r="B60" s="2" t="n">
        <v>41877</v>
      </c>
      <c r="C60" s="1" t="n">
        <v>6</v>
      </c>
      <c r="D60" s="1" t="n">
        <v>-2</v>
      </c>
    </row>
    <row r="61" customFormat="false" ht="15" hidden="false" customHeight="false" outlineLevel="0" collapsed="false">
      <c r="A61" s="1" t="n">
        <v>0</v>
      </c>
      <c r="B61" s="2" t="n">
        <v>41879</v>
      </c>
      <c r="C61" s="1" t="n">
        <v>39</v>
      </c>
      <c r="D61" s="1" t="n">
        <v>-2</v>
      </c>
    </row>
    <row r="62" customFormat="false" ht="15" hidden="false" customHeight="false" outlineLevel="0" collapsed="false">
      <c r="A62" s="1" t="n">
        <v>0</v>
      </c>
      <c r="B62" s="2" t="n">
        <v>41884</v>
      </c>
      <c r="C62" s="1" t="n">
        <v>0</v>
      </c>
      <c r="D62" s="1" t="n">
        <v>-2</v>
      </c>
    </row>
    <row r="63" customFormat="false" ht="15" hidden="false" customHeight="false" outlineLevel="0" collapsed="false">
      <c r="A63" s="1" t="n">
        <v>1</v>
      </c>
      <c r="B63" s="2" t="n">
        <v>41884</v>
      </c>
      <c r="C63" s="1" t="n">
        <v>5</v>
      </c>
      <c r="D63" s="1" t="n">
        <v>-2</v>
      </c>
    </row>
    <row r="64" customFormat="false" ht="15" hidden="false" customHeight="false" outlineLevel="0" collapsed="false">
      <c r="A64" s="1" t="n">
        <v>0</v>
      </c>
      <c r="B64" s="2" t="n">
        <v>41887</v>
      </c>
      <c r="C64" s="1" t="n">
        <v>10</v>
      </c>
      <c r="D64" s="1" t="n">
        <v>-2</v>
      </c>
    </row>
    <row r="65" customFormat="false" ht="15" hidden="false" customHeight="false" outlineLevel="0" collapsed="false">
      <c r="A65" s="1" t="n">
        <v>0</v>
      </c>
      <c r="B65" s="2" t="n">
        <v>41890</v>
      </c>
      <c r="C65" s="1" t="n">
        <v>106</v>
      </c>
      <c r="D65" s="1" t="n">
        <v>-2</v>
      </c>
    </row>
    <row r="66" customFormat="false" ht="15" hidden="false" customHeight="false" outlineLevel="0" collapsed="false">
      <c r="A66" s="1" t="n">
        <v>0</v>
      </c>
      <c r="B66" s="2" t="n">
        <v>41891</v>
      </c>
      <c r="C66" s="1" t="n">
        <v>38</v>
      </c>
      <c r="D66" s="1" t="n">
        <v>-2</v>
      </c>
    </row>
    <row r="67" customFormat="false" ht="15" hidden="false" customHeight="false" outlineLevel="0" collapsed="false">
      <c r="A67" s="1" t="n">
        <v>0</v>
      </c>
      <c r="B67" s="2" t="n">
        <v>41892</v>
      </c>
      <c r="C67" s="1" t="n">
        <v>2</v>
      </c>
      <c r="D67" s="1" t="n">
        <v>-5</v>
      </c>
    </row>
    <row r="68" customFormat="false" ht="15" hidden="false" customHeight="false" outlineLevel="0" collapsed="false">
      <c r="A68" s="1" t="n">
        <v>0</v>
      </c>
      <c r="B68" s="2" t="n">
        <v>41893</v>
      </c>
      <c r="C68" s="1" t="n">
        <v>1</v>
      </c>
      <c r="D68" s="1" t="n">
        <v>-8</v>
      </c>
    </row>
    <row r="69" customFormat="false" ht="15" hidden="false" customHeight="false" outlineLevel="0" collapsed="false">
      <c r="A69" s="1" t="n">
        <v>1</v>
      </c>
      <c r="B69" s="2" t="n">
        <v>41893</v>
      </c>
      <c r="C69" s="1" t="n">
        <v>42</v>
      </c>
      <c r="D69" s="1" t="n">
        <v>0</v>
      </c>
    </row>
    <row r="70" customFormat="false" ht="15" hidden="false" customHeight="false" outlineLevel="0" collapsed="false">
      <c r="A70" s="1" t="n">
        <v>0</v>
      </c>
      <c r="B70" s="2" t="n">
        <v>41894</v>
      </c>
      <c r="C70" s="1" t="n">
        <v>5</v>
      </c>
      <c r="D70" s="1" t="n">
        <v>-2</v>
      </c>
    </row>
    <row r="71" customFormat="false" ht="15" hidden="false" customHeight="false" outlineLevel="0" collapsed="false">
      <c r="A71" s="1" t="n">
        <v>0</v>
      </c>
      <c r="B71" s="2" t="n">
        <v>41898</v>
      </c>
      <c r="C71" s="1" t="n">
        <v>7</v>
      </c>
      <c r="D71" s="1" t="n">
        <v>-4</v>
      </c>
    </row>
    <row r="72" customFormat="false" ht="15" hidden="false" customHeight="false" outlineLevel="0" collapsed="false">
      <c r="A72" s="1" t="n">
        <v>0</v>
      </c>
      <c r="B72" s="2" t="n">
        <v>41900</v>
      </c>
      <c r="C72" s="1" t="n">
        <v>5</v>
      </c>
      <c r="D72" s="1" t="n">
        <v>-2</v>
      </c>
    </row>
    <row r="73" customFormat="false" ht="15" hidden="false" customHeight="false" outlineLevel="0" collapsed="false">
      <c r="A73" s="1" t="n">
        <v>0</v>
      </c>
      <c r="B73" s="2" t="n">
        <v>41901</v>
      </c>
      <c r="C73" s="1" t="n">
        <v>3</v>
      </c>
      <c r="D73" s="1" t="n">
        <v>-2</v>
      </c>
    </row>
    <row r="74" customFormat="false" ht="15" hidden="false" customHeight="false" outlineLevel="0" collapsed="false">
      <c r="A74" s="1" t="n">
        <v>0</v>
      </c>
      <c r="B74" s="2" t="n">
        <v>41904</v>
      </c>
      <c r="C74" s="1" t="n">
        <v>5</v>
      </c>
      <c r="D74" s="1" t="n">
        <v>-4</v>
      </c>
    </row>
    <row r="75" customFormat="false" ht="15" hidden="false" customHeight="false" outlineLevel="0" collapsed="false">
      <c r="A75" s="1" t="n">
        <v>0</v>
      </c>
      <c r="B75" s="2" t="n">
        <v>41905</v>
      </c>
      <c r="C75" s="1" t="n">
        <v>12</v>
      </c>
      <c r="D75" s="1" t="n">
        <v>-2</v>
      </c>
    </row>
    <row r="76" customFormat="false" ht="15" hidden="false" customHeight="false" outlineLevel="0" collapsed="false">
      <c r="A76" s="1" t="n">
        <v>0</v>
      </c>
      <c r="B76" s="2" t="n">
        <v>41906</v>
      </c>
      <c r="C76" s="1" t="n">
        <v>1</v>
      </c>
      <c r="D76" s="1" t="n">
        <v>-5</v>
      </c>
    </row>
    <row r="77" customFormat="false" ht="15" hidden="false" customHeight="false" outlineLevel="0" collapsed="false">
      <c r="A77" s="1" t="n">
        <v>0</v>
      </c>
      <c r="B77" s="2" t="n">
        <v>41907</v>
      </c>
      <c r="C77" s="1" t="n">
        <v>25</v>
      </c>
      <c r="D77" s="1" t="n">
        <v>-2</v>
      </c>
    </row>
    <row r="78" customFormat="false" ht="15" hidden="false" customHeight="false" outlineLevel="0" collapsed="false">
      <c r="A78" s="1" t="n">
        <v>0</v>
      </c>
      <c r="B78" s="2" t="n">
        <v>41908</v>
      </c>
      <c r="C78" s="1" t="n">
        <v>32</v>
      </c>
      <c r="D78" s="1" t="n">
        <v>-2</v>
      </c>
    </row>
    <row r="79" customFormat="false" ht="15" hidden="false" customHeight="false" outlineLevel="0" collapsed="false">
      <c r="A79" s="1" t="n">
        <v>0</v>
      </c>
      <c r="B79" s="2" t="n">
        <v>41911</v>
      </c>
      <c r="C79" s="1" t="n">
        <v>78</v>
      </c>
      <c r="D79" s="1" t="n">
        <v>0</v>
      </c>
    </row>
    <row r="80" customFormat="false" ht="15" hidden="false" customHeight="false" outlineLevel="0" collapsed="false">
      <c r="A80" s="1" t="n">
        <v>0</v>
      </c>
      <c r="B80" s="2" t="n">
        <v>41912</v>
      </c>
      <c r="C80" s="1" t="n">
        <v>18</v>
      </c>
      <c r="D80" s="1" t="n">
        <v>-2</v>
      </c>
    </row>
    <row r="81" customFormat="false" ht="15" hidden="false" customHeight="false" outlineLevel="0" collapsed="false">
      <c r="A81" s="1" t="n">
        <v>0</v>
      </c>
      <c r="B81" s="2" t="n">
        <v>41913</v>
      </c>
      <c r="C81" s="1" t="n">
        <v>39</v>
      </c>
      <c r="D81" s="1" t="n">
        <v>-2</v>
      </c>
    </row>
    <row r="82" customFormat="false" ht="15" hidden="false" customHeight="false" outlineLevel="0" collapsed="false">
      <c r="A82" s="1" t="n">
        <v>0</v>
      </c>
      <c r="B82" s="2" t="n">
        <v>41914</v>
      </c>
      <c r="C82" s="1" t="n">
        <v>229</v>
      </c>
      <c r="D82" s="1" t="n">
        <v>-2</v>
      </c>
    </row>
    <row r="83" customFormat="false" ht="15" hidden="false" customHeight="false" outlineLevel="0" collapsed="false">
      <c r="A83" s="1" t="n">
        <v>0</v>
      </c>
      <c r="B83" s="2" t="n">
        <v>41918</v>
      </c>
      <c r="C83" s="1" t="n">
        <v>60</v>
      </c>
      <c r="D83" s="1" t="n">
        <v>-2</v>
      </c>
    </row>
    <row r="84" customFormat="false" ht="15" hidden="false" customHeight="false" outlineLevel="0" collapsed="false">
      <c r="A84" s="1" t="n">
        <v>0</v>
      </c>
      <c r="B84" s="2" t="n">
        <v>41919</v>
      </c>
      <c r="C84" s="1" t="n">
        <v>7</v>
      </c>
      <c r="D84" s="1" t="n">
        <v>-4</v>
      </c>
    </row>
    <row r="85" customFormat="false" ht="15" hidden="false" customHeight="false" outlineLevel="0" collapsed="false">
      <c r="A85" s="1" t="n">
        <v>0</v>
      </c>
      <c r="B85" s="2" t="n">
        <v>41921</v>
      </c>
      <c r="C85" s="1" t="n">
        <v>5</v>
      </c>
      <c r="D85" s="1" t="n">
        <v>-11</v>
      </c>
    </row>
    <row r="86" customFormat="false" ht="15" hidden="false" customHeight="false" outlineLevel="0" collapsed="false">
      <c r="A86" s="1" t="n">
        <v>0</v>
      </c>
      <c r="B86" s="2" t="n">
        <v>41926</v>
      </c>
      <c r="C86" s="1" t="n">
        <v>12</v>
      </c>
      <c r="D86" s="1" t="n">
        <v>-2</v>
      </c>
    </row>
    <row r="87" customFormat="false" ht="15" hidden="false" customHeight="false" outlineLevel="0" collapsed="false">
      <c r="A87" s="1" t="n">
        <v>0</v>
      </c>
      <c r="B87" s="2" t="n">
        <v>41927</v>
      </c>
      <c r="C87" s="1" t="n">
        <v>95</v>
      </c>
      <c r="D87" s="1" t="n">
        <v>-2</v>
      </c>
    </row>
    <row r="88" customFormat="false" ht="15" hidden="false" customHeight="false" outlineLevel="0" collapsed="false">
      <c r="A88" s="1" t="n">
        <v>0</v>
      </c>
      <c r="B88" s="2" t="n">
        <v>41928</v>
      </c>
      <c r="C88" s="1" t="n">
        <v>23</v>
      </c>
      <c r="D88" s="1" t="n">
        <v>-8</v>
      </c>
    </row>
    <row r="89" customFormat="false" ht="15" hidden="false" customHeight="false" outlineLevel="0" collapsed="false">
      <c r="A89" s="1" t="n">
        <v>1</v>
      </c>
      <c r="B89" s="2" t="n">
        <v>41928</v>
      </c>
      <c r="C89" s="1" t="n">
        <v>239</v>
      </c>
      <c r="D89" s="1" t="n">
        <v>-2</v>
      </c>
    </row>
    <row r="90" customFormat="false" ht="15" hidden="false" customHeight="false" outlineLevel="0" collapsed="false">
      <c r="A90" s="1" t="n">
        <v>0</v>
      </c>
      <c r="B90" s="2" t="n">
        <v>41932</v>
      </c>
      <c r="C90" s="1" t="n">
        <v>0</v>
      </c>
      <c r="D90" s="1" t="n">
        <v>-16</v>
      </c>
    </row>
    <row r="91" customFormat="false" ht="15" hidden="false" customHeight="false" outlineLevel="0" collapsed="false">
      <c r="A91" s="1" t="n">
        <v>0</v>
      </c>
      <c r="B91" s="2" t="n">
        <v>41933</v>
      </c>
      <c r="C91" s="1" t="n">
        <v>0</v>
      </c>
      <c r="D91" s="1" t="n">
        <v>-9</v>
      </c>
    </row>
    <row r="92" customFormat="false" ht="15" hidden="false" customHeight="false" outlineLevel="0" collapsed="false">
      <c r="A92" s="1" t="n">
        <v>0</v>
      </c>
      <c r="B92" s="2" t="n">
        <v>41934</v>
      </c>
      <c r="C92" s="1" t="n">
        <v>7</v>
      </c>
      <c r="D92" s="1" t="n">
        <v>-18</v>
      </c>
    </row>
    <row r="93" customFormat="false" ht="15" hidden="false" customHeight="false" outlineLevel="0" collapsed="false">
      <c r="A93" s="1" t="n">
        <v>0</v>
      </c>
      <c r="B93" s="2" t="n">
        <v>41935</v>
      </c>
      <c r="C93" s="1" t="n">
        <v>9</v>
      </c>
      <c r="D93" s="1" t="n">
        <v>-2</v>
      </c>
    </row>
    <row r="94" customFormat="false" ht="15" hidden="false" customHeight="false" outlineLevel="0" collapsed="false">
      <c r="A94" s="1" t="n">
        <v>0</v>
      </c>
      <c r="B94" s="2" t="n">
        <v>41939</v>
      </c>
      <c r="C94" s="1" t="n">
        <v>21</v>
      </c>
      <c r="D94" s="1" t="n">
        <v>-2</v>
      </c>
    </row>
    <row r="95" customFormat="false" ht="15" hidden="false" customHeight="false" outlineLevel="0" collapsed="false">
      <c r="A95" s="1" t="n">
        <v>0</v>
      </c>
      <c r="B95" s="2" t="n">
        <v>41940</v>
      </c>
      <c r="C95" s="1" t="n">
        <v>41</v>
      </c>
      <c r="D95" s="1" t="n">
        <v>-2</v>
      </c>
    </row>
    <row r="96" customFormat="false" ht="15" hidden="false" customHeight="false" outlineLevel="0" collapsed="false">
      <c r="A96" s="1" t="n">
        <v>0</v>
      </c>
      <c r="B96" s="2" t="n">
        <v>41942</v>
      </c>
      <c r="C96" s="1" t="n">
        <v>34</v>
      </c>
      <c r="D96" s="1" t="n">
        <v>-2</v>
      </c>
    </row>
    <row r="97" customFormat="false" ht="15" hidden="false" customHeight="false" outlineLevel="0" collapsed="false">
      <c r="A97" s="1" t="n">
        <v>0</v>
      </c>
      <c r="B97" s="2" t="n">
        <v>41943</v>
      </c>
      <c r="C97" s="1" t="n">
        <v>12</v>
      </c>
      <c r="D97" s="1" t="n">
        <v>-2</v>
      </c>
    </row>
    <row r="98" customFormat="false" ht="15" hidden="false" customHeight="false" outlineLevel="0" collapsed="false">
      <c r="A98" s="1" t="n">
        <v>0</v>
      </c>
      <c r="B98" s="2" t="n">
        <v>41946</v>
      </c>
      <c r="C98" s="1" t="n">
        <v>147</v>
      </c>
      <c r="D98" s="1" t="n">
        <v>0</v>
      </c>
    </row>
    <row r="99" customFormat="false" ht="15" hidden="false" customHeight="false" outlineLevel="0" collapsed="false">
      <c r="A99" s="1" t="n">
        <v>0</v>
      </c>
      <c r="B99" s="2" t="n">
        <v>41947</v>
      </c>
      <c r="C99" s="1" t="n">
        <v>6</v>
      </c>
      <c r="D99" s="1" t="n">
        <v>-9</v>
      </c>
    </row>
    <row r="100" customFormat="false" ht="15" hidden="false" customHeight="false" outlineLevel="0" collapsed="false">
      <c r="A100" s="1" t="n">
        <v>0</v>
      </c>
      <c r="B100" s="2" t="n">
        <v>41948</v>
      </c>
      <c r="C100" s="1" t="n">
        <v>104</v>
      </c>
      <c r="D100" s="1" t="n">
        <v>-2</v>
      </c>
    </row>
    <row r="101" customFormat="false" ht="15" hidden="false" customHeight="false" outlineLevel="0" collapsed="false">
      <c r="A101" s="1" t="n">
        <v>0</v>
      </c>
      <c r="B101" s="2" t="n">
        <v>41950</v>
      </c>
      <c r="C101" s="1" t="n">
        <v>24</v>
      </c>
      <c r="D101" s="1" t="n"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n">
        <v>0</v>
      </c>
      <c r="B3" s="2" t="n">
        <v>41852</v>
      </c>
      <c r="C3" s="3" t="n">
        <f aca="false">SUMPRODUCT(($A3=Данные!$A$1:$A$101)*($B3=Данные!$B$1:$B$101)*Данные!C$1:C$101)</f>
        <v>16</v>
      </c>
      <c r="D3" s="3" t="n">
        <f aca="false">SUMPRODUCT(($A3=Данные!$A$1:$A$101)*($B3=Данные!$B$1:$B$101)*Данные!D$1:D$101)</f>
        <v>-2</v>
      </c>
    </row>
    <row r="4" customFormat="false" ht="15" hidden="false" customHeight="false" outlineLevel="0" collapsed="false">
      <c r="A4" s="0" t="n">
        <v>1</v>
      </c>
      <c r="B4" s="2" t="n">
        <v>41852</v>
      </c>
      <c r="C4" s="3" t="n">
        <f aca="false">SUMPRODUCT(($A4=Данные!$A$1:$A$101)*($B4=Данные!$B$1:$B$101)*Данные!C$1:C$101)</f>
        <v>0</v>
      </c>
      <c r="D4" s="3" t="n">
        <f aca="false">SUMPRODUCT(($A4=Данные!$A$1:$A$101)*($B4=Данные!$B$1:$B$101)*Данные!D$1:D$101)</f>
        <v>0</v>
      </c>
    </row>
    <row r="5" customFormat="false" ht="15" hidden="false" customHeight="false" outlineLevel="0" collapsed="false">
      <c r="A5" s="0" t="n">
        <v>0</v>
      </c>
      <c r="B5" s="2" t="n">
        <v>41853</v>
      </c>
      <c r="C5" s="3" t="n">
        <f aca="false">SUMPRODUCT(($A5=Данные!$A$1:$A$101)*($B5=Данные!$B$1:$B$101)*Данные!C$1:C$101)</f>
        <v>0</v>
      </c>
      <c r="D5" s="3" t="n">
        <f aca="false">SUMPRODUCT(($A5=Данные!$A$1:$A$101)*($B5=Данные!$B$1:$B$101)*Данные!D$1:D$101)</f>
        <v>0</v>
      </c>
    </row>
    <row r="6" customFormat="false" ht="15" hidden="false" customHeight="false" outlineLevel="0" collapsed="false">
      <c r="A6" s="0" t="n">
        <v>1</v>
      </c>
      <c r="B6" s="2" t="n">
        <v>41853</v>
      </c>
      <c r="C6" s="3" t="n">
        <f aca="false">SUMPRODUCT(($A6=Данные!$A$1:$A$101)*($B6=Данные!$B$1:$B$101)*Данные!C$1:C$101)</f>
        <v>0</v>
      </c>
      <c r="D6" s="3" t="n">
        <f aca="false">SUMPRODUCT(($A6=Данные!$A$1:$A$101)*($B6=Данные!$B$1:$B$101)*Данные!D$1:D$101)</f>
        <v>0</v>
      </c>
    </row>
    <row r="7" customFormat="false" ht="15" hidden="false" customHeight="false" outlineLevel="0" collapsed="false">
      <c r="A7" s="0" t="n">
        <v>0</v>
      </c>
      <c r="B7" s="2" t="n">
        <v>41854</v>
      </c>
      <c r="C7" s="3" t="n">
        <f aca="false">SUMPRODUCT(($A7=Данные!$A$1:$A$101)*($B7=Данные!$B$1:$B$101)*Данные!C$1:C$101)</f>
        <v>0</v>
      </c>
      <c r="D7" s="3" t="n">
        <f aca="false">SUMPRODUCT(($A7=Данные!$A$1:$A$101)*($B7=Данные!$B$1:$B$101)*Данные!D$1:D$101)</f>
        <v>0</v>
      </c>
    </row>
    <row r="8" customFormat="false" ht="15" hidden="false" customHeight="false" outlineLevel="0" collapsed="false">
      <c r="A8" s="0" t="n">
        <v>1</v>
      </c>
      <c r="B8" s="2" t="n">
        <v>41854</v>
      </c>
      <c r="C8" s="3" t="n">
        <f aca="false">SUMPRODUCT(($A8=Данные!$A$1:$A$101)*($B8=Данные!$B$1:$B$101)*Данные!C$1:C$101)</f>
        <v>0</v>
      </c>
      <c r="D8" s="3" t="n">
        <f aca="false">SUMPRODUCT(($A8=Данные!$A$1:$A$101)*($B8=Данные!$B$1:$B$101)*Данные!D$1:D$101)</f>
        <v>0</v>
      </c>
    </row>
    <row r="9" customFormat="false" ht="15" hidden="false" customHeight="false" outlineLevel="0" collapsed="false">
      <c r="A9" s="0" t="n">
        <v>0</v>
      </c>
      <c r="B9" s="2" t="n">
        <v>41855</v>
      </c>
      <c r="C9" s="3" t="n">
        <f aca="false">SUMPRODUCT(($A9=Данные!$A$1:$A$101)*($B9=Данные!$B$1:$B$101)*Данные!C$1:C$101)</f>
        <v>11</v>
      </c>
      <c r="D9" s="3" t="n">
        <f aca="false">SUMPRODUCT(($A9=Данные!$A$1:$A$101)*($B9=Данные!$B$1:$B$101)*Данные!D$1:D$101)</f>
        <v>-2</v>
      </c>
    </row>
    <row r="10" customFormat="false" ht="15" hidden="false" customHeight="false" outlineLevel="0" collapsed="false">
      <c r="A10" s="0" t="n">
        <v>1</v>
      </c>
      <c r="B10" s="2" t="n">
        <v>41855</v>
      </c>
      <c r="C10" s="3" t="n">
        <f aca="false">SUMPRODUCT(($A10=Данные!$A$1:$A$101)*($B10=Данные!$B$1:$B$101)*Данные!C$1:C$101)</f>
        <v>0</v>
      </c>
      <c r="D10" s="3" t="n">
        <f aca="false">SUMPRODUCT(($A10=Данные!$A$1:$A$101)*($B10=Данные!$B$1:$B$101)*Данные!D$1:D$101)</f>
        <v>0</v>
      </c>
    </row>
    <row r="11" customFormat="false" ht="15" hidden="false" customHeight="false" outlineLevel="0" collapsed="false">
      <c r="A11" s="0" t="n">
        <v>0</v>
      </c>
      <c r="B11" s="2" t="n">
        <v>41856</v>
      </c>
      <c r="C11" s="3" t="n">
        <f aca="false">SUMPRODUCT(($A11=Данные!$A$1:$A$101)*($B11=Данные!$B$1:$B$101)*Данные!C$1:C$101)</f>
        <v>0</v>
      </c>
      <c r="D11" s="3" t="n">
        <f aca="false">SUMPRODUCT(($A11=Данные!$A$1:$A$101)*($B11=Данные!$B$1:$B$101)*Данные!D$1:D$101)</f>
        <v>-7</v>
      </c>
    </row>
    <row r="12" customFormat="false" ht="15" hidden="false" customHeight="false" outlineLevel="0" collapsed="false">
      <c r="A12" s="0" t="n">
        <v>1</v>
      </c>
      <c r="B12" s="2" t="n">
        <v>41856</v>
      </c>
      <c r="C12" s="3" t="n">
        <f aca="false">SUMPRODUCT(($A12=Данные!$A$1:$A$101)*($B12=Данные!$B$1:$B$101)*Данные!C$1:C$101)</f>
        <v>12</v>
      </c>
      <c r="D12" s="3" t="n">
        <f aca="false">SUMPRODUCT(($A12=Данные!$A$1:$A$101)*($B12=Данные!$B$1:$B$101)*Данные!D$1:D$101)</f>
        <v>-2</v>
      </c>
    </row>
    <row r="13" customFormat="false" ht="15" hidden="false" customHeight="false" outlineLevel="0" collapsed="false">
      <c r="A13" s="0" t="n">
        <v>0</v>
      </c>
      <c r="B13" s="2" t="n">
        <v>41857</v>
      </c>
      <c r="C13" s="3" t="n">
        <f aca="false">SUMPRODUCT(($A13=Данные!$A$1:$A$101)*($B13=Данные!$B$1:$B$101)*Данные!C$1:C$101)</f>
        <v>7</v>
      </c>
      <c r="D13" s="3" t="n">
        <f aca="false">SUMPRODUCT(($A13=Данные!$A$1:$A$101)*($B13=Данные!$B$1:$B$101)*Данные!D$1:D$101)</f>
        <v>-3</v>
      </c>
    </row>
    <row r="14" customFormat="false" ht="15" hidden="false" customHeight="false" outlineLevel="0" collapsed="false">
      <c r="A14" s="0" t="n">
        <v>1</v>
      </c>
      <c r="B14" s="2" t="n">
        <v>41857</v>
      </c>
      <c r="C14" s="3" t="n">
        <f aca="false">SUMPRODUCT(($A14=Данные!$A$1:$A$101)*($B14=Данные!$B$1:$B$101)*Данные!C$1:C$101)</f>
        <v>0</v>
      </c>
      <c r="D14" s="3" t="n">
        <f aca="false">SUMPRODUCT(($A14=Данные!$A$1:$A$101)*($B14=Данные!$B$1:$B$101)*Данные!D$1:D$101)</f>
        <v>0</v>
      </c>
      <c r="I14" s="1"/>
      <c r="J14" s="2"/>
      <c r="K14" s="1"/>
      <c r="L14" s="1"/>
    </row>
    <row r="15" customFormat="false" ht="15" hidden="false" customHeight="false" outlineLevel="0" collapsed="false">
      <c r="A15" s="0" t="n">
        <v>0</v>
      </c>
      <c r="B15" s="2" t="n">
        <v>41858</v>
      </c>
      <c r="C15" s="3" t="n">
        <f aca="false">SUMPRODUCT(($A15=Данные!$A$1:$A$101)*($B15=Данные!$B$1:$B$101)*Данные!C$1:C$101)</f>
        <v>4</v>
      </c>
      <c r="D15" s="3" t="n">
        <f aca="false">SUMPRODUCT(($A15=Данные!$A$1:$A$101)*($B15=Данные!$B$1:$B$101)*Данные!D$1:D$101)</f>
        <v>-2</v>
      </c>
      <c r="I15" s="1"/>
      <c r="J15" s="2"/>
      <c r="K15" s="1"/>
      <c r="L15" s="1"/>
    </row>
    <row r="16" customFormat="false" ht="15" hidden="false" customHeight="false" outlineLevel="0" collapsed="false">
      <c r="A16" s="0" t="n">
        <v>1</v>
      </c>
      <c r="B16" s="2" t="n">
        <v>41858</v>
      </c>
      <c r="C16" s="3" t="n">
        <f aca="false">SUMPRODUCT(($A16=Данные!$A$1:$A$101)*($B16=Данные!$B$1:$B$101)*Данные!C$1:C$101)</f>
        <v>0</v>
      </c>
      <c r="D16" s="3" t="n">
        <f aca="false">SUMPRODUCT(($A16=Данные!$A$1:$A$101)*($B16=Данные!$B$1:$B$101)*Данные!D$1:D$101)</f>
        <v>0</v>
      </c>
      <c r="I16" s="1"/>
      <c r="J16" s="2"/>
      <c r="K16" s="1"/>
      <c r="L16" s="1"/>
    </row>
    <row r="17" customFormat="false" ht="15" hidden="false" customHeight="false" outlineLevel="0" collapsed="false">
      <c r="A17" s="0" t="n">
        <v>0</v>
      </c>
      <c r="B17" s="2" t="n">
        <v>41859</v>
      </c>
      <c r="C17" s="3" t="n">
        <f aca="false">SUMPRODUCT(($A17=Данные!$A$1:$A$101)*($B17=Данные!$B$1:$B$101)*Данные!C$1:C$101)</f>
        <v>0</v>
      </c>
      <c r="D17" s="3" t="n">
        <f aca="false">SUMPRODUCT(($A17=Данные!$A$1:$A$101)*($B17=Данные!$B$1:$B$101)*Данные!D$1:D$101)</f>
        <v>0</v>
      </c>
      <c r="I17" s="1"/>
      <c r="J17" s="2"/>
      <c r="K17" s="1"/>
      <c r="L17" s="1"/>
    </row>
    <row r="18" customFormat="false" ht="15" hidden="false" customHeight="false" outlineLevel="0" collapsed="false">
      <c r="A18" s="0" t="n">
        <v>1</v>
      </c>
      <c r="B18" s="2" t="n">
        <v>41859</v>
      </c>
      <c r="C18" s="3" t="n">
        <f aca="false">SUMPRODUCT(($A18=Данные!$A$1:$A$101)*($B18=Данные!$B$1:$B$101)*Данные!C$1:C$101)</f>
        <v>0</v>
      </c>
      <c r="D18" s="3" t="n">
        <f aca="false">SUMPRODUCT(($A18=Данные!$A$1:$A$101)*($B18=Данные!$B$1:$B$101)*Данные!D$1:D$101)</f>
        <v>0</v>
      </c>
      <c r="I18" s="1"/>
      <c r="J18" s="2"/>
      <c r="K18" s="1"/>
      <c r="L18" s="1"/>
    </row>
    <row r="19" customFormat="false" ht="15" hidden="false" customHeight="false" outlineLevel="0" collapsed="false">
      <c r="A19" s="0" t="n">
        <v>0</v>
      </c>
      <c r="B19" s="2" t="n">
        <v>41860</v>
      </c>
      <c r="C19" s="3" t="n">
        <f aca="false">SUMPRODUCT(($A19=Данные!$A$1:$A$101)*($B19=Данные!$B$1:$B$101)*Данные!C$1:C$101)</f>
        <v>0</v>
      </c>
      <c r="D19" s="3" t="n">
        <f aca="false">SUMPRODUCT(($A19=Данные!$A$1:$A$101)*($B19=Данные!$B$1:$B$101)*Данные!D$1:D$101)</f>
        <v>0</v>
      </c>
      <c r="I19" s="1"/>
      <c r="J19" s="2"/>
      <c r="K19" s="1"/>
      <c r="L19" s="1"/>
    </row>
    <row r="20" customFormat="false" ht="15" hidden="false" customHeight="false" outlineLevel="0" collapsed="false">
      <c r="A20" s="0" t="n">
        <v>1</v>
      </c>
      <c r="B20" s="2" t="n">
        <v>41860</v>
      </c>
      <c r="C20" s="3" t="n">
        <f aca="false">SUMPRODUCT(($A20=Данные!$A$1:$A$101)*($B20=Данные!$B$1:$B$101)*Данные!C$1:C$101)</f>
        <v>0</v>
      </c>
      <c r="D20" s="3" t="n">
        <f aca="false">SUMPRODUCT(($A20=Данные!$A$1:$A$101)*($B20=Данные!$B$1:$B$101)*Данные!D$1:D$101)</f>
        <v>0</v>
      </c>
      <c r="I20" s="1"/>
      <c r="J20" s="2"/>
      <c r="K20" s="1"/>
      <c r="L20" s="1"/>
    </row>
    <row r="21" customFormat="false" ht="15" hidden="false" customHeight="false" outlineLevel="0" collapsed="false">
      <c r="A21" s="0" t="n">
        <v>0</v>
      </c>
      <c r="B21" s="2" t="n">
        <v>41861</v>
      </c>
      <c r="C21" s="3" t="n">
        <f aca="false">SUMPRODUCT(($A21=Данные!$A$1:$A$101)*($B21=Данные!$B$1:$B$101)*Данные!C$1:C$101)</f>
        <v>0</v>
      </c>
      <c r="D21" s="3" t="n">
        <f aca="false">SUMPRODUCT(($A21=Данные!$A$1:$A$101)*($B21=Данные!$B$1:$B$101)*Данные!D$1:D$101)</f>
        <v>0</v>
      </c>
      <c r="I21" s="1"/>
      <c r="J21" s="2"/>
      <c r="K21" s="1"/>
      <c r="L21" s="1"/>
    </row>
    <row r="22" customFormat="false" ht="15" hidden="false" customHeight="false" outlineLevel="0" collapsed="false">
      <c r="A22" s="0" t="n">
        <v>1</v>
      </c>
      <c r="B22" s="2" t="n">
        <v>41861</v>
      </c>
      <c r="C22" s="3" t="n">
        <f aca="false">SUMPRODUCT(($A22=Данные!$A$1:$A$101)*($B22=Данные!$B$1:$B$101)*Данные!C$1:C$101)</f>
        <v>0</v>
      </c>
      <c r="D22" s="3" t="n">
        <f aca="false">SUMPRODUCT(($A22=Данные!$A$1:$A$101)*($B22=Данные!$B$1:$B$101)*Данные!D$1:D$101)</f>
        <v>0</v>
      </c>
      <c r="I22" s="1"/>
      <c r="J22" s="2"/>
      <c r="K22" s="1"/>
      <c r="L22" s="1"/>
    </row>
    <row r="23" customFormat="false" ht="15" hidden="false" customHeight="false" outlineLevel="0" collapsed="false">
      <c r="A23" s="0" t="n">
        <v>0</v>
      </c>
      <c r="B23" s="2" t="n">
        <v>41862</v>
      </c>
      <c r="C23" s="3" t="n">
        <f aca="false">SUMPRODUCT(($A23=Данные!$A$1:$A$101)*($B23=Данные!$B$1:$B$101)*Данные!C$1:C$101)</f>
        <v>33</v>
      </c>
      <c r="D23" s="3" t="n">
        <f aca="false">SUMPRODUCT(($A23=Данные!$A$1:$A$101)*($B23=Данные!$B$1:$B$101)*Данные!D$1:D$101)</f>
        <v>-2</v>
      </c>
      <c r="I23" s="1"/>
      <c r="J23" s="2"/>
      <c r="K23" s="1"/>
      <c r="L23" s="1"/>
    </row>
    <row r="24" customFormat="false" ht="15" hidden="false" customHeight="false" outlineLevel="0" collapsed="false">
      <c r="A24" s="0" t="n">
        <v>1</v>
      </c>
      <c r="B24" s="2" t="n">
        <v>41862</v>
      </c>
      <c r="C24" s="3" t="n">
        <f aca="false">SUMPRODUCT(($A24=Данные!$A$1:$A$101)*($B24=Данные!$B$1:$B$101)*Данные!C$1:C$101)</f>
        <v>0</v>
      </c>
      <c r="D24" s="3" t="n">
        <f aca="false">SUMPRODUCT(($A24=Данные!$A$1:$A$101)*($B24=Данные!$B$1:$B$101)*Данные!D$1:D$101)</f>
        <v>0</v>
      </c>
      <c r="I24" s="1"/>
      <c r="J24" s="2"/>
      <c r="K24" s="1"/>
      <c r="L24" s="1"/>
    </row>
    <row r="25" customFormat="false" ht="15" hidden="false" customHeight="false" outlineLevel="0" collapsed="false">
      <c r="A25" s="0" t="n">
        <v>0</v>
      </c>
      <c r="B25" s="2" t="n">
        <v>41863</v>
      </c>
      <c r="C25" s="3" t="n">
        <f aca="false">SUMPRODUCT(($A25=Данные!$A$1:$A$101)*($B25=Данные!$B$1:$B$101)*Данные!C$1:C$101)</f>
        <v>36</v>
      </c>
      <c r="D25" s="3" t="n">
        <f aca="false">SUMPRODUCT(($A25=Данные!$A$1:$A$101)*($B25=Данные!$B$1:$B$101)*Данные!D$1:D$101)</f>
        <v>-2</v>
      </c>
      <c r="I25" s="1"/>
      <c r="J25" s="2"/>
      <c r="K25" s="1"/>
      <c r="L25" s="1"/>
    </row>
    <row r="26" customFormat="false" ht="15" hidden="false" customHeight="false" outlineLevel="0" collapsed="false">
      <c r="A26" s="0" t="n">
        <v>1</v>
      </c>
      <c r="B26" s="2" t="n">
        <v>41863</v>
      </c>
      <c r="C26" s="3" t="n">
        <f aca="false">SUMPRODUCT(($A26=Данные!$A$1:$A$101)*($B26=Данные!$B$1:$B$101)*Данные!C$1:C$101)</f>
        <v>0</v>
      </c>
      <c r="D26" s="3" t="n">
        <f aca="false">SUMPRODUCT(($A26=Данные!$A$1:$A$101)*($B26=Данные!$B$1:$B$101)*Данные!D$1:D$101)</f>
        <v>0</v>
      </c>
      <c r="I26" s="1"/>
      <c r="J26" s="2"/>
      <c r="K26" s="1"/>
      <c r="L26" s="1"/>
    </row>
    <row r="27" customFormat="false" ht="15" hidden="false" customHeight="false" outlineLevel="0" collapsed="false">
      <c r="A27" s="0" t="n">
        <v>0</v>
      </c>
      <c r="B27" s="2" t="n">
        <v>41864</v>
      </c>
      <c r="C27" s="3" t="n">
        <f aca="false">SUMPRODUCT(($A27=Данные!$A$1:$A$101)*($B27=Данные!$B$1:$B$101)*Данные!C$1:C$101)</f>
        <v>5</v>
      </c>
      <c r="D27" s="3" t="n">
        <f aca="false">SUMPRODUCT(($A27=Данные!$A$1:$A$101)*($B27=Данные!$B$1:$B$101)*Данные!D$1:D$101)</f>
        <v>-2</v>
      </c>
      <c r="I27" s="1"/>
      <c r="J27" s="2"/>
      <c r="K27" s="1"/>
      <c r="L27" s="1"/>
    </row>
    <row r="28" customFormat="false" ht="15" hidden="false" customHeight="false" outlineLevel="0" collapsed="false">
      <c r="A28" s="0" t="n">
        <v>1</v>
      </c>
      <c r="B28" s="2" t="n">
        <v>41864</v>
      </c>
      <c r="C28" s="3" t="n">
        <f aca="false">SUMPRODUCT(($A28=Данные!$A$1:$A$101)*($B28=Данные!$B$1:$B$101)*Данные!C$1:C$101)</f>
        <v>0</v>
      </c>
      <c r="D28" s="3" t="n">
        <f aca="false">SUMPRODUCT(($A28=Данные!$A$1:$A$101)*($B28=Данные!$B$1:$B$101)*Данные!D$1:D$101)</f>
        <v>0</v>
      </c>
      <c r="I28" s="1"/>
      <c r="J28" s="2"/>
      <c r="K28" s="1"/>
      <c r="L28" s="1"/>
    </row>
    <row r="29" customFormat="false" ht="15" hidden="false" customHeight="false" outlineLevel="0" collapsed="false">
      <c r="A29" s="0" t="n">
        <v>0</v>
      </c>
      <c r="B29" s="2" t="n">
        <v>41865</v>
      </c>
      <c r="C29" s="3" t="n">
        <f aca="false">SUMPRODUCT(($A29=Данные!$A$1:$A$101)*($B29=Данные!$B$1:$B$101)*Данные!C$1:C$101)</f>
        <v>17</v>
      </c>
      <c r="D29" s="3" t="n">
        <f aca="false">SUMPRODUCT(($A29=Данные!$A$1:$A$101)*($B29=Данные!$B$1:$B$101)*Данные!D$1:D$101)</f>
        <v>-2</v>
      </c>
    </row>
    <row r="30" customFormat="false" ht="15" hidden="false" customHeight="false" outlineLevel="0" collapsed="false">
      <c r="A30" s="0" t="n">
        <v>1</v>
      </c>
      <c r="B30" s="2" t="n">
        <v>41865</v>
      </c>
      <c r="C30" s="3" t="n">
        <f aca="false">SUMPRODUCT(($A30=Данные!$A$1:$A$101)*($B30=Данные!$B$1:$B$101)*Данные!C$1:C$101)</f>
        <v>0</v>
      </c>
      <c r="D30" s="3" t="n">
        <f aca="false">SUMPRODUCT(($A30=Данные!$A$1:$A$101)*($B30=Данные!$B$1:$B$101)*Данные!D$1:D$101)</f>
        <v>0</v>
      </c>
    </row>
    <row r="31" customFormat="false" ht="15" hidden="false" customHeight="false" outlineLevel="0" collapsed="false">
      <c r="A31" s="0" t="n">
        <v>0</v>
      </c>
      <c r="B31" s="2" t="n">
        <v>41866</v>
      </c>
      <c r="C31" s="3" t="n">
        <f aca="false">SUMPRODUCT(($A31=Данные!$A$1:$A$101)*($B31=Данные!$B$1:$B$101)*Данные!C$1:C$101)</f>
        <v>0</v>
      </c>
      <c r="D31" s="3" t="n">
        <f aca="false">SUMPRODUCT(($A31=Данные!$A$1:$A$101)*($B31=Данные!$B$1:$B$101)*Данные!D$1:D$101)</f>
        <v>0</v>
      </c>
    </row>
    <row r="32" customFormat="false" ht="15" hidden="false" customHeight="false" outlineLevel="0" collapsed="false">
      <c r="A32" s="0" t="n">
        <v>1</v>
      </c>
      <c r="B32" s="2" t="n">
        <v>41866</v>
      </c>
      <c r="C32" s="3" t="n">
        <f aca="false">SUMPRODUCT(($A32=Данные!$A$1:$A$101)*($B32=Данные!$B$1:$B$101)*Данные!C$1:C$101)</f>
        <v>0</v>
      </c>
      <c r="D32" s="3" t="n">
        <f aca="false">SUMPRODUCT(($A32=Данные!$A$1:$A$101)*($B32=Данные!$B$1:$B$101)*Данные!D$1:D$101)</f>
        <v>0</v>
      </c>
    </row>
    <row r="33" customFormat="false" ht="15" hidden="false" customHeight="false" outlineLevel="0" collapsed="false">
      <c r="A33" s="0" t="n">
        <v>0</v>
      </c>
      <c r="B33" s="2" t="n">
        <v>41867</v>
      </c>
      <c r="C33" s="3" t="n">
        <f aca="false">SUMPRODUCT(($A33=Данные!$A$1:$A$101)*($B33=Данные!$B$1:$B$101)*Данные!C$1:C$101)</f>
        <v>0</v>
      </c>
      <c r="D33" s="3" t="n">
        <f aca="false">SUMPRODUCT(($A33=Данные!$A$1:$A$101)*($B33=Данные!$B$1:$B$101)*Данные!D$1:D$101)</f>
        <v>0</v>
      </c>
    </row>
    <row r="34" customFormat="false" ht="15" hidden="false" customHeight="false" outlineLevel="0" collapsed="false">
      <c r="A34" s="0" t="n">
        <v>1</v>
      </c>
      <c r="B34" s="2" t="n">
        <v>41867</v>
      </c>
      <c r="C34" s="3" t="n">
        <f aca="false">SUMPRODUCT(($A34=Данные!$A$1:$A$101)*($B34=Данные!$B$1:$B$101)*Данные!C$1:C$101)</f>
        <v>0</v>
      </c>
      <c r="D34" s="3" t="n">
        <f aca="false">SUMPRODUCT(($A34=Данные!$A$1:$A$101)*($B34=Данные!$B$1:$B$101)*Данные!D$1:D$101)</f>
        <v>0</v>
      </c>
    </row>
    <row r="35" customFormat="false" ht="15" hidden="false" customHeight="false" outlineLevel="0" collapsed="false">
      <c r="A35" s="0" t="n">
        <v>0</v>
      </c>
      <c r="B35" s="2" t="n">
        <v>41868</v>
      </c>
      <c r="C35" s="3" t="n">
        <f aca="false">SUMPRODUCT(($A35=Данные!$A$1:$A$101)*($B35=Данные!$B$1:$B$101)*Данные!C$1:C$101)</f>
        <v>0</v>
      </c>
      <c r="D35" s="3" t="n">
        <f aca="false">SUMPRODUCT(($A35=Данные!$A$1:$A$101)*($B35=Данные!$B$1:$B$101)*Данные!D$1:D$101)</f>
        <v>0</v>
      </c>
    </row>
    <row r="36" customFormat="false" ht="15" hidden="false" customHeight="false" outlineLevel="0" collapsed="false">
      <c r="A36" s="0" t="n">
        <v>1</v>
      </c>
      <c r="B36" s="2" t="n">
        <v>41868</v>
      </c>
      <c r="C36" s="3" t="n">
        <f aca="false">SUMPRODUCT(($A36=Данные!$A$1:$A$101)*($B36=Данные!$B$1:$B$101)*Данные!C$1:C$101)</f>
        <v>0</v>
      </c>
      <c r="D36" s="3" t="n">
        <f aca="false">SUMPRODUCT(($A36=Данные!$A$1:$A$101)*($B36=Данные!$B$1:$B$101)*Данные!D$1:D$101)</f>
        <v>0</v>
      </c>
    </row>
    <row r="37" customFormat="false" ht="15" hidden="false" customHeight="false" outlineLevel="0" collapsed="false">
      <c r="A37" s="0" t="n">
        <v>0</v>
      </c>
      <c r="B37" s="2" t="n">
        <v>41869</v>
      </c>
      <c r="C37" s="3" t="n">
        <f aca="false">SUMPRODUCT(($A37=Данные!$A$1:$A$101)*($B37=Данные!$B$1:$B$101)*Данные!C$1:C$101)</f>
        <v>0</v>
      </c>
      <c r="D37" s="3" t="n">
        <f aca="false">SUMPRODUCT(($A37=Данные!$A$1:$A$101)*($B37=Данные!$B$1:$B$101)*Данные!D$1:D$101)</f>
        <v>0</v>
      </c>
    </row>
    <row r="38" customFormat="false" ht="15" hidden="false" customHeight="false" outlineLevel="0" collapsed="false">
      <c r="A38" s="0" t="n">
        <v>1</v>
      </c>
      <c r="B38" s="2" t="n">
        <v>41869</v>
      </c>
      <c r="C38" s="3" t="n">
        <f aca="false">SUMPRODUCT(($A38=Данные!$A$1:$A$101)*($B38=Данные!$B$1:$B$101)*Данные!C$1:C$101)</f>
        <v>0</v>
      </c>
      <c r="D38" s="3" t="n">
        <f aca="false">SUMPRODUCT(($A38=Данные!$A$1:$A$101)*($B38=Данные!$B$1:$B$101)*Данные!D$1:D$101)</f>
        <v>0</v>
      </c>
    </row>
    <row r="39" customFormat="false" ht="15" hidden="false" customHeight="false" outlineLevel="0" collapsed="false">
      <c r="A39" s="0" t="n">
        <v>0</v>
      </c>
      <c r="B39" s="2" t="n">
        <v>41870</v>
      </c>
      <c r="C39" s="3" t="n">
        <f aca="false">SUMPRODUCT(($A39=Данные!$A$1:$A$101)*($B39=Данные!$B$1:$B$101)*Данные!C$1:C$101)</f>
        <v>4</v>
      </c>
      <c r="D39" s="3" t="n">
        <f aca="false">SUMPRODUCT(($A39=Данные!$A$1:$A$101)*($B39=Данные!$B$1:$B$101)*Данные!D$1:D$101)</f>
        <v>-4</v>
      </c>
    </row>
    <row r="40" customFormat="false" ht="15" hidden="false" customHeight="false" outlineLevel="0" collapsed="false">
      <c r="A40" s="0" t="n">
        <v>1</v>
      </c>
      <c r="B40" s="2" t="n">
        <v>41870</v>
      </c>
      <c r="C40" s="3" t="n">
        <f aca="false">SUMPRODUCT(($A40=Данные!$A$1:$A$101)*($B40=Данные!$B$1:$B$101)*Данные!C$1:C$101)</f>
        <v>0</v>
      </c>
      <c r="D40" s="3" t="n">
        <f aca="false">SUMPRODUCT(($A40=Данные!$A$1:$A$101)*($B40=Данные!$B$1:$B$101)*Данные!D$1:D$101)</f>
        <v>0</v>
      </c>
    </row>
    <row r="41" customFormat="false" ht="15" hidden="false" customHeight="false" outlineLevel="0" collapsed="false">
      <c r="A41" s="0" t="n">
        <v>0</v>
      </c>
      <c r="B41" s="2" t="n">
        <v>41871</v>
      </c>
      <c r="C41" s="3" t="n">
        <f aca="false">SUMPRODUCT(($A41=Данные!$A$1:$A$101)*($B41=Данные!$B$1:$B$101)*Данные!C$1:C$101)</f>
        <v>0</v>
      </c>
      <c r="D41" s="3" t="n">
        <f aca="false">SUMPRODUCT(($A41=Данные!$A$1:$A$101)*($B41=Данные!$B$1:$B$101)*Данные!D$1:D$101)</f>
        <v>0</v>
      </c>
    </row>
    <row r="42" customFormat="false" ht="15" hidden="false" customHeight="false" outlineLevel="0" collapsed="false">
      <c r="A42" s="0" t="n">
        <v>1</v>
      </c>
      <c r="B42" s="2" t="n">
        <v>41871</v>
      </c>
      <c r="C42" s="3" t="n">
        <f aca="false">SUMPRODUCT(($A42=Данные!$A$1:$A$101)*($B42=Данные!$B$1:$B$101)*Данные!C$1:C$101)</f>
        <v>0</v>
      </c>
      <c r="D42" s="3" t="n">
        <f aca="false">SUMPRODUCT(($A42=Данные!$A$1:$A$101)*($B42=Данные!$B$1:$B$101)*Данные!D$1:D$101)</f>
        <v>0</v>
      </c>
    </row>
    <row r="43" customFormat="false" ht="15" hidden="false" customHeight="false" outlineLevel="0" collapsed="false">
      <c r="A43" s="0" t="n">
        <v>0</v>
      </c>
      <c r="B43" s="2" t="n">
        <v>41872</v>
      </c>
      <c r="C43" s="3" t="n">
        <f aca="false">SUMPRODUCT(($A43=Данные!$A$1:$A$101)*($B43=Данные!$B$1:$B$101)*Данные!C$1:C$101)</f>
        <v>23</v>
      </c>
      <c r="D43" s="3" t="n">
        <f aca="false">SUMPRODUCT(($A43=Данные!$A$1:$A$101)*($B43=Данные!$B$1:$B$101)*Данные!D$1:D$101)</f>
        <v>-2</v>
      </c>
    </row>
    <row r="44" customFormat="false" ht="15" hidden="false" customHeight="false" outlineLevel="0" collapsed="false">
      <c r="A44" s="0" t="n">
        <v>1</v>
      </c>
      <c r="B44" s="2" t="n">
        <v>41872</v>
      </c>
      <c r="C44" s="3" t="n">
        <f aca="false">SUMPRODUCT(($A44=Данные!$A$1:$A$101)*($B44=Данные!$B$1:$B$101)*Данные!C$1:C$101)</f>
        <v>22</v>
      </c>
      <c r="D44" s="3" t="n">
        <f aca="false">SUMPRODUCT(($A44=Данные!$A$1:$A$101)*($B44=Данные!$B$1:$B$101)*Данные!D$1:D$101)</f>
        <v>-7</v>
      </c>
    </row>
    <row r="45" customFormat="false" ht="15" hidden="false" customHeight="false" outlineLevel="0" collapsed="false">
      <c r="A45" s="0" t="n">
        <v>0</v>
      </c>
      <c r="B45" s="2" t="n">
        <v>41873</v>
      </c>
      <c r="C45" s="3" t="n">
        <f aca="false">SUMPRODUCT(($A45=Данные!$A$1:$A$101)*($B45=Данные!$B$1:$B$101)*Данные!C$1:C$101)</f>
        <v>0</v>
      </c>
      <c r="D45" s="3" t="n">
        <f aca="false">SUMPRODUCT(($A45=Данные!$A$1:$A$101)*($B45=Данные!$B$1:$B$101)*Данные!D$1:D$101)</f>
        <v>0</v>
      </c>
    </row>
    <row r="46" customFormat="false" ht="15" hidden="false" customHeight="false" outlineLevel="0" collapsed="false">
      <c r="A46" s="0" t="n">
        <v>1</v>
      </c>
      <c r="B46" s="2" t="n">
        <v>41873</v>
      </c>
      <c r="C46" s="3" t="n">
        <f aca="false">SUMPRODUCT(($A46=Данные!$A$1:$A$101)*($B46=Данные!$B$1:$B$101)*Данные!C$1:C$101)</f>
        <v>0</v>
      </c>
      <c r="D46" s="3" t="n">
        <f aca="false">SUMPRODUCT(($A46=Данные!$A$1:$A$101)*($B46=Данные!$B$1:$B$101)*Данные!D$1:D$101)</f>
        <v>0</v>
      </c>
    </row>
    <row r="47" customFormat="false" ht="15" hidden="false" customHeight="false" outlineLevel="0" collapsed="false">
      <c r="A47" s="0" t="n">
        <v>0</v>
      </c>
      <c r="B47" s="2" t="n">
        <v>41874</v>
      </c>
      <c r="C47" s="3" t="n">
        <f aca="false">SUMPRODUCT(($A47=Данные!$A$1:$A$101)*($B47=Данные!$B$1:$B$101)*Данные!C$1:C$101)</f>
        <v>0</v>
      </c>
      <c r="D47" s="3" t="n">
        <f aca="false">SUMPRODUCT(($A47=Данные!$A$1:$A$101)*($B47=Данные!$B$1:$B$101)*Данные!D$1:D$101)</f>
        <v>0</v>
      </c>
    </row>
    <row r="48" customFormat="false" ht="15" hidden="false" customHeight="false" outlineLevel="0" collapsed="false">
      <c r="A48" s="0" t="n">
        <v>1</v>
      </c>
      <c r="B48" s="2" t="n">
        <v>41874</v>
      </c>
      <c r="C48" s="3" t="n">
        <f aca="false">SUMPRODUCT(($A48=Данные!$A$1:$A$101)*($B48=Данные!$B$1:$B$101)*Данные!C$1:C$101)</f>
        <v>0</v>
      </c>
      <c r="D48" s="3" t="n">
        <f aca="false">SUMPRODUCT(($A48=Данные!$A$1:$A$101)*($B48=Данные!$B$1:$B$101)*Данные!D$1:D$101)</f>
        <v>0</v>
      </c>
    </row>
    <row r="49" customFormat="false" ht="15" hidden="false" customHeight="false" outlineLevel="0" collapsed="false">
      <c r="A49" s="0" t="n">
        <v>0</v>
      </c>
      <c r="B49" s="2" t="n">
        <v>41875</v>
      </c>
      <c r="C49" s="3" t="n">
        <f aca="false">SUMPRODUCT(($A49=Данные!$A$1:$A$101)*($B49=Данные!$B$1:$B$101)*Данные!C$1:C$101)</f>
        <v>0</v>
      </c>
      <c r="D49" s="3" t="n">
        <f aca="false">SUMPRODUCT(($A49=Данные!$A$1:$A$101)*($B49=Данные!$B$1:$B$101)*Данные!D$1:D$101)</f>
        <v>0</v>
      </c>
    </row>
    <row r="50" customFormat="false" ht="15" hidden="false" customHeight="false" outlineLevel="0" collapsed="false">
      <c r="A50" s="0" t="n">
        <v>1</v>
      </c>
      <c r="B50" s="2" t="n">
        <v>41875</v>
      </c>
      <c r="C50" s="3" t="n">
        <f aca="false">SUMPRODUCT(($A50=Данные!$A$1:$A$101)*($B50=Данные!$B$1:$B$101)*Данные!C$1:C$101)</f>
        <v>0</v>
      </c>
      <c r="D50" s="3" t="n">
        <f aca="false">SUMPRODUCT(($A50=Данные!$A$1:$A$101)*($B50=Данные!$B$1:$B$101)*Данные!D$1:D$101)</f>
        <v>0</v>
      </c>
    </row>
    <row r="51" customFormat="false" ht="15" hidden="false" customHeight="false" outlineLevel="0" collapsed="false">
      <c r="A51" s="0" t="n">
        <v>0</v>
      </c>
      <c r="B51" s="2" t="n">
        <v>41876</v>
      </c>
      <c r="C51" s="3" t="n">
        <f aca="false">SUMPRODUCT(($A51=Данные!$A$1:$A$101)*($B51=Данные!$B$1:$B$101)*Данные!C$1:C$101)</f>
        <v>0</v>
      </c>
      <c r="D51" s="3" t="n">
        <f aca="false">SUMPRODUCT(($A51=Данные!$A$1:$A$101)*($B51=Данные!$B$1:$B$101)*Данные!D$1:D$101)</f>
        <v>0</v>
      </c>
    </row>
    <row r="52" customFormat="false" ht="15" hidden="false" customHeight="false" outlineLevel="0" collapsed="false">
      <c r="A52" s="0" t="n">
        <v>1</v>
      </c>
      <c r="B52" s="2" t="n">
        <v>41876</v>
      </c>
      <c r="C52" s="3" t="n">
        <f aca="false">SUMPRODUCT(($A52=Данные!$A$1:$A$101)*($B52=Данные!$B$1:$B$101)*Данные!C$1:C$101)</f>
        <v>0</v>
      </c>
      <c r="D52" s="3" t="n">
        <f aca="false">SUMPRODUCT(($A52=Данные!$A$1:$A$101)*($B52=Данные!$B$1:$B$101)*Данные!D$1:D$101)</f>
        <v>0</v>
      </c>
    </row>
    <row r="53" customFormat="false" ht="15" hidden="false" customHeight="false" outlineLevel="0" collapsed="false">
      <c r="A53" s="0" t="n">
        <v>0</v>
      </c>
      <c r="B53" s="2" t="n">
        <v>41877</v>
      </c>
      <c r="C53" s="3" t="n">
        <f aca="false">SUMPRODUCT(($A53=Данные!$A$1:$A$101)*($B53=Данные!$B$1:$B$101)*Данные!C$1:C$101)</f>
        <v>6</v>
      </c>
      <c r="D53" s="3" t="n">
        <f aca="false">SUMPRODUCT(($A53=Данные!$A$1:$A$101)*($B53=Данные!$B$1:$B$101)*Данные!D$1:D$101)</f>
        <v>-2</v>
      </c>
    </row>
    <row r="54" customFormat="false" ht="15" hidden="false" customHeight="false" outlineLevel="0" collapsed="false">
      <c r="A54" s="0" t="n">
        <v>1</v>
      </c>
      <c r="B54" s="2" t="n">
        <v>41877</v>
      </c>
      <c r="C54" s="3" t="n">
        <f aca="false">SUMPRODUCT(($A54=Данные!$A$1:$A$101)*($B54=Данные!$B$1:$B$101)*Данные!C$1:C$101)</f>
        <v>0</v>
      </c>
      <c r="D54" s="3" t="n">
        <f aca="false">SUMPRODUCT(($A54=Данные!$A$1:$A$101)*($B54=Данные!$B$1:$B$101)*Данные!D$1:D$101)</f>
        <v>0</v>
      </c>
    </row>
    <row r="55" customFormat="false" ht="15" hidden="false" customHeight="false" outlineLevel="0" collapsed="false">
      <c r="A55" s="0" t="n">
        <v>0</v>
      </c>
      <c r="B55" s="2" t="n">
        <v>41878</v>
      </c>
      <c r="C55" s="3" t="n">
        <f aca="false">SUMPRODUCT(($A55=Данные!$A$1:$A$101)*($B55=Данные!$B$1:$B$101)*Данные!C$1:C$101)</f>
        <v>0</v>
      </c>
      <c r="D55" s="3" t="n">
        <f aca="false">SUMPRODUCT(($A55=Данные!$A$1:$A$101)*($B55=Данные!$B$1:$B$101)*Данные!D$1:D$101)</f>
        <v>0</v>
      </c>
    </row>
    <row r="56" customFormat="false" ht="15" hidden="false" customHeight="false" outlineLevel="0" collapsed="false">
      <c r="A56" s="0" t="n">
        <v>1</v>
      </c>
      <c r="B56" s="2" t="n">
        <v>41878</v>
      </c>
      <c r="C56" s="3" t="n">
        <f aca="false">SUMPRODUCT(($A56=Данные!$A$1:$A$101)*($B56=Данные!$B$1:$B$101)*Данные!C$1:C$101)</f>
        <v>0</v>
      </c>
      <c r="D56" s="3" t="n">
        <f aca="false">SUMPRODUCT(($A56=Данные!$A$1:$A$101)*($B56=Данные!$B$1:$B$101)*Данные!D$1:D$101)</f>
        <v>0</v>
      </c>
    </row>
    <row r="57" customFormat="false" ht="15" hidden="false" customHeight="false" outlineLevel="0" collapsed="false">
      <c r="A57" s="0" t="n">
        <v>0</v>
      </c>
      <c r="B57" s="2" t="n">
        <v>41879</v>
      </c>
      <c r="C57" s="3" t="n">
        <f aca="false">SUMPRODUCT(($A57=Данные!$A$1:$A$101)*($B57=Данные!$B$1:$B$101)*Данные!C$1:C$101)</f>
        <v>39</v>
      </c>
      <c r="D57" s="3" t="n">
        <f aca="false">SUMPRODUCT(($A57=Данные!$A$1:$A$101)*($B57=Данные!$B$1:$B$101)*Данные!D$1:D$101)</f>
        <v>-2</v>
      </c>
    </row>
    <row r="58" customFormat="false" ht="15" hidden="false" customHeight="false" outlineLevel="0" collapsed="false">
      <c r="A58" s="0" t="n">
        <v>1</v>
      </c>
      <c r="B58" s="2" t="n">
        <v>41879</v>
      </c>
      <c r="C58" s="3" t="n">
        <f aca="false">SUMPRODUCT(($A58=Данные!$A$1:$A$101)*($B58=Данные!$B$1:$B$101)*Данные!C$1:C$101)</f>
        <v>0</v>
      </c>
      <c r="D58" s="3" t="n">
        <f aca="false">SUMPRODUCT(($A58=Данные!$A$1:$A$101)*($B58=Данные!$B$1:$B$101)*Данные!D$1:D$101)</f>
        <v>0</v>
      </c>
    </row>
    <row r="59" customFormat="false" ht="15" hidden="false" customHeight="false" outlineLevel="0" collapsed="false">
      <c r="A59" s="0" t="n">
        <v>0</v>
      </c>
      <c r="B59" s="2" t="n">
        <v>41880</v>
      </c>
      <c r="C59" s="3" t="n">
        <f aca="false">SUMPRODUCT(($A59=Данные!$A$1:$A$101)*($B59=Данные!$B$1:$B$101)*Данные!C$1:C$101)</f>
        <v>0</v>
      </c>
      <c r="D59" s="3" t="n">
        <f aca="false">SUMPRODUCT(($A59=Данные!$A$1:$A$101)*($B59=Данные!$B$1:$B$101)*Данные!D$1:D$101)</f>
        <v>0</v>
      </c>
    </row>
    <row r="60" customFormat="false" ht="15" hidden="false" customHeight="false" outlineLevel="0" collapsed="false">
      <c r="A60" s="0" t="n">
        <v>1</v>
      </c>
      <c r="B60" s="2" t="n">
        <v>41880</v>
      </c>
      <c r="C60" s="3" t="n">
        <f aca="false">SUMPRODUCT(($A60=Данные!$A$1:$A$101)*($B60=Данные!$B$1:$B$101)*Данные!C$1:C$101)</f>
        <v>0</v>
      </c>
      <c r="D60" s="3" t="n">
        <f aca="false">SUMPRODUCT(($A60=Данные!$A$1:$A$101)*($B60=Данные!$B$1:$B$101)*Данные!D$1:D$101)</f>
        <v>0</v>
      </c>
    </row>
    <row r="61" customFormat="false" ht="15" hidden="false" customHeight="false" outlineLevel="0" collapsed="false">
      <c r="A61" s="0" t="n">
        <v>0</v>
      </c>
      <c r="B61" s="2" t="n">
        <v>41881</v>
      </c>
      <c r="C61" s="3" t="n">
        <f aca="false">SUMPRODUCT(($A61=Данные!$A$1:$A$101)*($B61=Данные!$B$1:$B$101)*Данные!C$1:C$101)</f>
        <v>0</v>
      </c>
      <c r="D61" s="3" t="n">
        <f aca="false">SUMPRODUCT(($A61=Данные!$A$1:$A$101)*($B61=Данные!$B$1:$B$101)*Данные!D$1:D$101)</f>
        <v>0</v>
      </c>
    </row>
    <row r="62" customFormat="false" ht="15" hidden="false" customHeight="false" outlineLevel="0" collapsed="false">
      <c r="A62" s="0" t="n">
        <v>1</v>
      </c>
      <c r="B62" s="2" t="n">
        <v>41881</v>
      </c>
      <c r="C62" s="3" t="n">
        <f aca="false">SUMPRODUCT(($A62=Данные!$A$1:$A$101)*($B62=Данные!$B$1:$B$101)*Данные!C$1:C$101)</f>
        <v>0</v>
      </c>
      <c r="D62" s="3" t="n">
        <f aca="false">SUMPRODUCT(($A62=Данные!$A$1:$A$101)*($B62=Данные!$B$1:$B$101)*Данные!D$1:D$101)</f>
        <v>0</v>
      </c>
    </row>
    <row r="63" customFormat="false" ht="15" hidden="false" customHeight="false" outlineLevel="0" collapsed="false">
      <c r="A63" s="0" t="n">
        <v>0</v>
      </c>
      <c r="B63" s="2" t="n">
        <v>41882</v>
      </c>
      <c r="C63" s="3" t="n">
        <f aca="false">SUMPRODUCT(($A63=Данные!$A$1:$A$101)*($B63=Данные!$B$1:$B$101)*Данные!C$1:C$101)</f>
        <v>0</v>
      </c>
      <c r="D63" s="3" t="n">
        <f aca="false">SUMPRODUCT(($A63=Данные!$A$1:$A$101)*($B63=Данные!$B$1:$B$101)*Данные!D$1:D$101)</f>
        <v>0</v>
      </c>
    </row>
    <row r="64" customFormat="false" ht="15" hidden="false" customHeight="false" outlineLevel="0" collapsed="false">
      <c r="A64" s="0" t="n">
        <v>1</v>
      </c>
      <c r="B64" s="2" t="n">
        <v>41882</v>
      </c>
      <c r="C64" s="3" t="n">
        <f aca="false">SUMPRODUCT(($A64=Данные!$A$1:$A$101)*($B64=Данные!$B$1:$B$101)*Данные!C$1:C$101)</f>
        <v>0</v>
      </c>
      <c r="D64" s="3" t="n">
        <f aca="false">SUMPRODUCT(($A64=Данные!$A$1:$A$101)*($B64=Данные!$B$1:$B$101)*Данные!D$1:D$101)</f>
        <v>0</v>
      </c>
    </row>
    <row r="65" customFormat="false" ht="15" hidden="false" customHeight="false" outlineLevel="0" collapsed="false">
      <c r="B65" s="2"/>
    </row>
    <row r="67" customFormat="false" ht="15" hidden="false" customHeight="false" outlineLevel="0" collapsed="false">
      <c r="B67" s="2"/>
    </row>
    <row r="69" customFormat="false" ht="15" hidden="false" customHeight="false" outlineLevel="0" collapsed="false">
      <c r="B69" s="2"/>
    </row>
    <row r="71" customFormat="false" ht="15" hidden="false" customHeight="false" outlineLevel="0" collapsed="false">
      <c r="B71" s="2"/>
    </row>
    <row r="73" customFormat="false" ht="15" hidden="false" customHeight="false" outlineLevel="0" collapsed="false">
      <c r="B73" s="2"/>
    </row>
    <row r="75" customFormat="false" ht="15" hidden="false" customHeight="false" outlineLevel="0" collapsed="false">
      <c r="B75" s="2"/>
    </row>
    <row r="77" customFormat="false" ht="15" hidden="false" customHeight="false" outlineLevel="0" collapsed="false">
      <c r="B7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1:32:01Z</dcterms:created>
  <dc:creator>Hl</dc:creator>
  <dc:description/>
  <dc:language>en-US</dc:language>
  <cp:lastModifiedBy>Elena</cp:lastModifiedBy>
  <dcterms:modified xsi:type="dcterms:W3CDTF">2014-12-05T11:55:09Z</dcterms:modified>
  <cp:revision>0</cp:revision>
  <dc:subject/>
  <dc:title/>
</cp:coreProperties>
</file>