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Артикул</t>
  </si>
  <si>
    <t xml:space="preserve">Цена старая</t>
  </si>
  <si>
    <t xml:space="preserve">Цена новая</t>
  </si>
  <si>
    <t xml:space="preserve">Должно получиться</t>
  </si>
  <si>
    <t xml:space="preserve">Цена</t>
  </si>
  <si>
    <t xml:space="preserve">A001</t>
  </si>
  <si>
    <t xml:space="preserve">B002</t>
  </si>
  <si>
    <t xml:space="preserve">C003</t>
  </si>
  <si>
    <t xml:space="preserve">H004</t>
  </si>
  <si>
    <t xml:space="preserve">K005</t>
  </si>
  <si>
    <t xml:space="preserve">M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G1" s="2" t="s">
        <v>3</v>
      </c>
      <c r="H1" s="2" t="s">
        <v>4</v>
      </c>
    </row>
    <row r="2" customFormat="false" ht="15" hidden="false" customHeight="false" outlineLevel="0" collapsed="false">
      <c r="A2" s="1" t="s">
        <v>5</v>
      </c>
      <c r="B2" s="2" t="n">
        <v>1555</v>
      </c>
      <c r="D2" s="1" t="s">
        <v>5</v>
      </c>
      <c r="E2" s="2" t="n">
        <v>5555</v>
      </c>
      <c r="G2" s="3" t="str">
        <f aca="false">A2</f>
        <v>A001</v>
      </c>
      <c r="H2" s="4" t="str">
        <f aca="false">SUBSTITUTE($B2,$B2,IFERROR(VLOOKUP($A2,$D$1:$E$6,2,),$B2))</f>
        <v>5555</v>
      </c>
    </row>
    <row r="3" customFormat="false" ht="15" hidden="false" customHeight="false" outlineLevel="0" collapsed="false">
      <c r="A3" s="1" t="s">
        <v>6</v>
      </c>
      <c r="B3" s="1" t="n">
        <v>1000</v>
      </c>
      <c r="D3" s="1" t="s">
        <v>6</v>
      </c>
      <c r="E3" s="1" t="n">
        <v>1500</v>
      </c>
      <c r="G3" s="3" t="str">
        <f aca="false">A3</f>
        <v>B002</v>
      </c>
      <c r="H3" s="3" t="str">
        <f aca="false">SUBSTITUTE($B3,$B3,IFERROR(VLOOKUP($A3,$D$1:$E$6,2,),$B3))</f>
        <v>1500</v>
      </c>
    </row>
    <row r="4" customFormat="false" ht="15" hidden="false" customHeight="false" outlineLevel="0" collapsed="false">
      <c r="A4" s="1" t="s">
        <v>7</v>
      </c>
      <c r="B4" s="1" t="n">
        <v>2000</v>
      </c>
      <c r="D4" s="1" t="s">
        <v>7</v>
      </c>
      <c r="E4" s="1" t="n">
        <v>2500</v>
      </c>
      <c r="G4" s="3" t="str">
        <f aca="false">A4</f>
        <v>C003</v>
      </c>
      <c r="H4" s="3" t="str">
        <f aca="false">SUBSTITUTE($B4,$B4,IFERROR(VLOOKUP($A4,$D$1:$E$6,2,),$B4))</f>
        <v>2500</v>
      </c>
    </row>
    <row r="5" customFormat="false" ht="15" hidden="false" customHeight="false" outlineLevel="0" collapsed="false">
      <c r="A5" s="1" t="s">
        <v>8</v>
      </c>
      <c r="B5" s="1" t="n">
        <v>3000</v>
      </c>
      <c r="D5" s="1" t="s">
        <v>8</v>
      </c>
      <c r="E5" s="1" t="n">
        <v>3500</v>
      </c>
      <c r="G5" s="3" t="str">
        <f aca="false">A5</f>
        <v>H004</v>
      </c>
      <c r="H5" s="3" t="str">
        <f aca="false">SUBSTITUTE($B5,$B5,IFERROR(VLOOKUP($A5,$D$1:$E$6,2,),$B5))</f>
        <v>3500</v>
      </c>
    </row>
    <row r="6" customFormat="false" ht="15" hidden="false" customHeight="false" outlineLevel="0" collapsed="false">
      <c r="A6" s="1" t="s">
        <v>5</v>
      </c>
      <c r="B6" s="2" t="n">
        <v>1555</v>
      </c>
      <c r="D6" s="1" t="s">
        <v>9</v>
      </c>
      <c r="E6" s="1" t="n">
        <v>4500</v>
      </c>
      <c r="G6" s="3" t="str">
        <f aca="false">A6</f>
        <v>A001</v>
      </c>
      <c r="H6" s="4" t="str">
        <f aca="false">SUBSTITUTE($B6,$B6,IFERROR(VLOOKUP($A6,$D$1:$E$6,2,),$B6))</f>
        <v>5555</v>
      </c>
    </row>
    <row r="7" customFormat="false" ht="15" hidden="false" customHeight="false" outlineLevel="0" collapsed="false">
      <c r="A7" s="1" t="s">
        <v>9</v>
      </c>
      <c r="B7" s="1" t="n">
        <v>4000</v>
      </c>
      <c r="G7" s="3" t="str">
        <f aca="false">A7</f>
        <v>K005</v>
      </c>
      <c r="H7" s="3" t="str">
        <f aca="false">SUBSTITUTE($B7,$B7,IFERROR(VLOOKUP($A7,$D$1:$E$6,2,),$B7))</f>
        <v>4500</v>
      </c>
    </row>
    <row r="8" customFormat="false" ht="15" hidden="false" customHeight="false" outlineLevel="0" collapsed="false">
      <c r="A8" s="1" t="s">
        <v>10</v>
      </c>
      <c r="B8" s="1" t="n">
        <v>3000</v>
      </c>
      <c r="G8" s="3" t="str">
        <f aca="false">A8</f>
        <v>M006</v>
      </c>
      <c r="H8" s="3" t="str">
        <f aca="false">SUBSTITUTE($B8,$B8,IFERROR(VLOOKUP($A8,$D$1:$E$6,2,),$B8))</f>
        <v>3000</v>
      </c>
    </row>
  </sheetData>
  <conditionalFormatting sqref="G2:H8">
    <cfRule type="expression" priority="2" aboveAverage="0" equalAverage="0" bottom="0" percent="0" rank="0" text="" dxfId="0">
      <formula>ISNA(VLOOKUP($A2,$D$1:$E$6,2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21:05:46Z</dcterms:created>
  <dc:creator>Павел</dc:creator>
  <dc:description/>
  <dc:language>en-US</dc:language>
  <cp:lastModifiedBy>krosav4ig</cp:lastModifiedBy>
  <dcterms:modified xsi:type="dcterms:W3CDTF">2014-12-02T03:31:17Z</dcterms:modified>
  <cp:revision>0</cp:revision>
  <dc:subject/>
  <dc:title/>
</cp:coreProperties>
</file>