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ы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YM%</t>
  </si>
  <si>
    <t xml:space="preserve">NEUT%</t>
  </si>
  <si>
    <t xml:space="preserve">MONO%</t>
  </si>
  <si>
    <t xml:space="preserve">EOS%</t>
  </si>
  <si>
    <t xml:space="preserve">BASO%</t>
  </si>
  <si>
    <t xml:space="preserve">Энтропия лейкоц форм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2" width="9.14"/>
  </cols>
  <sheetData>
    <row r="1" s="5" customFormat="true" ht="6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.75" hidden="false" customHeight="true" outlineLevel="0" collapsed="false">
      <c r="A2" s="6" t="n">
        <v>41.4</v>
      </c>
      <c r="B2" s="6" t="n">
        <v>47.1</v>
      </c>
      <c r="C2" s="6" t="n">
        <v>6.2</v>
      </c>
      <c r="D2" s="6" t="n">
        <v>1.9</v>
      </c>
      <c r="E2" s="6" t="n">
        <v>1</v>
      </c>
      <c r="F2" s="7" t="n">
        <f aca="false">-SUMPRODUCT((A2:E2)/100,LOG((A2:E2)/100,2))/LOG(5,2)</f>
        <v>0.629704287195205</v>
      </c>
    </row>
    <row r="3" customFormat="false" ht="15" hidden="false" customHeight="false" outlineLevel="0" collapsed="false">
      <c r="A3" s="6" t="n">
        <v>42.3</v>
      </c>
      <c r="B3" s="6" t="n">
        <v>45.3</v>
      </c>
      <c r="C3" s="6" t="n">
        <v>6.8</v>
      </c>
      <c r="D3" s="6" t="n">
        <v>1.4</v>
      </c>
      <c r="E3" s="6" t="n">
        <v>0.8</v>
      </c>
      <c r="F3" s="7" t="n">
        <f aca="false">-SUMPRODUCT((A3:E3)/100,LOG((A3:E3)/100,2))/LOG(5,2)</f>
        <v>0.623724076748087</v>
      </c>
    </row>
    <row r="4" customFormat="false" ht="15" hidden="false" customHeight="false" outlineLevel="0" collapsed="false">
      <c r="A4" s="6" t="n">
        <v>37.1</v>
      </c>
      <c r="B4" s="6" t="n">
        <v>44.3</v>
      </c>
      <c r="C4" s="6" t="n">
        <v>8.5</v>
      </c>
      <c r="D4" s="6" t="n">
        <v>5.1</v>
      </c>
      <c r="E4" s="6" t="n">
        <v>1.1</v>
      </c>
      <c r="F4" s="7" t="n">
        <f aca="false">-SUMPRODUCT((A4:E4)/100,LOG((A4:E4)/100,2))/LOG(5,2)</f>
        <v>0.707989496749063</v>
      </c>
    </row>
    <row r="5" customFormat="false" ht="15.75" hidden="false" customHeight="true" outlineLevel="0" collapsed="false">
      <c r="A5" s="6" t="n">
        <v>23.7</v>
      </c>
      <c r="B5" s="6" t="n">
        <v>59.1</v>
      </c>
      <c r="C5" s="6" t="n">
        <v>10.2</v>
      </c>
      <c r="D5" s="6" t="n">
        <v>3.3</v>
      </c>
      <c r="E5" s="6" t="n">
        <v>0.9</v>
      </c>
      <c r="F5" s="7" t="n">
        <f aca="false">-SUMPRODUCT((A5:E5)/100,LOG((A5:E5)/100,2))/LOG(5,2)</f>
        <v>0.646093649044551</v>
      </c>
    </row>
    <row r="6" customFormat="false" ht="15" hidden="false" customHeight="false" outlineLevel="0" collapsed="false">
      <c r="A6" s="6" t="n">
        <v>46.1</v>
      </c>
      <c r="B6" s="6" t="n">
        <v>38.4</v>
      </c>
      <c r="C6" s="6" t="n">
        <v>6.4</v>
      </c>
      <c r="D6" s="6" t="n">
        <v>4</v>
      </c>
      <c r="E6" s="6" t="n">
        <v>2.1</v>
      </c>
      <c r="F6" s="7" t="n">
        <f aca="false">-SUMPRODUCT((A6:E6)/100,LOG((A6:E6)/100,2))/LOG(5,2)</f>
        <v>0.689881049357488</v>
      </c>
    </row>
    <row r="7" customFormat="false" ht="15" hidden="false" customHeight="false" outlineLevel="0" collapsed="false">
      <c r="A7" s="6" t="n">
        <v>29.7</v>
      </c>
      <c r="B7" s="6" t="n">
        <v>58.8</v>
      </c>
      <c r="C7" s="6" t="n">
        <v>6.2</v>
      </c>
      <c r="D7" s="6" t="n">
        <v>2.1</v>
      </c>
      <c r="E7" s="6" t="n">
        <v>0.8</v>
      </c>
      <c r="F7" s="7" t="n">
        <f aca="false">-SUMPRODUCT((A7:E7)/100,LOG((A7:E7)/100,2))/LOG(5,2)</f>
        <v>0.599564865997188</v>
      </c>
    </row>
    <row r="8" customFormat="false" ht="15" hidden="false" customHeight="false" outlineLevel="0" collapsed="false">
      <c r="A8" s="6" t="n">
        <v>51.6</v>
      </c>
      <c r="B8" s="6" t="n">
        <v>35.9</v>
      </c>
      <c r="C8" s="6" t="n">
        <v>5.2</v>
      </c>
      <c r="D8" s="6" t="n">
        <v>3.8</v>
      </c>
      <c r="E8" s="6" t="n">
        <v>0.9</v>
      </c>
      <c r="F8" s="7" t="n">
        <f aca="false">-SUMPRODUCT((A8:E8)/100,LOG((A8:E8)/100,2))/LOG(5,2)</f>
        <v>0.639715168063756</v>
      </c>
    </row>
    <row r="9" customFormat="false" ht="15" hidden="false" customHeight="false" outlineLevel="0" collapsed="false">
      <c r="A9" s="6" t="n">
        <v>36.5</v>
      </c>
      <c r="B9" s="6" t="n">
        <v>47.1</v>
      </c>
      <c r="C9" s="6" t="n">
        <v>8.6</v>
      </c>
      <c r="D9" s="6" t="n">
        <v>5.1</v>
      </c>
      <c r="E9" s="6" t="n">
        <v>0.9</v>
      </c>
      <c r="F9" s="7" t="n">
        <f aca="false">-SUMPRODUCT((A9:E9)/100,LOG((A9:E9)/100,2))/LOG(5,2)</f>
        <v>0.700643984441072</v>
      </c>
    </row>
    <row r="10" customFormat="false" ht="15" hidden="false" customHeight="false" outlineLevel="0" collapsed="false">
      <c r="A10" s="6" t="n">
        <v>33.6</v>
      </c>
      <c r="B10" s="6" t="n">
        <v>54</v>
      </c>
      <c r="C10" s="6" t="n">
        <v>6.2</v>
      </c>
      <c r="D10" s="6" t="n">
        <v>2.6</v>
      </c>
      <c r="E10" s="6" t="n">
        <v>0.9</v>
      </c>
      <c r="F10" s="7" t="n">
        <f aca="false">-SUMPRODUCT((A10:E10)/100,LOG((A10:E10)/100,2))/LOG(5,2)</f>
        <v>0.62685322030055</v>
      </c>
    </row>
    <row r="11" customFormat="false" ht="15" hidden="false" customHeight="false" outlineLevel="0" collapsed="false">
      <c r="A11" s="6" t="n">
        <v>37.8</v>
      </c>
      <c r="B11" s="6" t="n">
        <v>47.2</v>
      </c>
      <c r="C11" s="6" t="n">
        <v>7.2</v>
      </c>
      <c r="D11" s="6" t="n">
        <v>4.6</v>
      </c>
      <c r="E11" s="6" t="n">
        <v>1.3</v>
      </c>
      <c r="F11" s="7" t="n">
        <f aca="false">-SUMPRODUCT((A11:E11)/100,LOG((A11:E11)/100,2))/LOG(5,2)</f>
        <v>0.689459361254901</v>
      </c>
    </row>
    <row r="12" customFormat="false" ht="15" hidden="false" customHeight="false" outlineLevel="0" collapsed="false">
      <c r="A12" s="6" t="n">
        <v>43.3</v>
      </c>
      <c r="B12" s="6" t="n">
        <v>43</v>
      </c>
      <c r="C12" s="6" t="n">
        <v>7.5</v>
      </c>
      <c r="D12" s="6" t="n">
        <v>1.9</v>
      </c>
      <c r="E12" s="6" t="n">
        <v>1.1</v>
      </c>
      <c r="F12" s="7" t="n">
        <f aca="false">-SUMPRODUCT((A12:E12)/100,LOG((A12:E12)/100,2))/LOG(5,2)</f>
        <v>0.648995049081497</v>
      </c>
    </row>
    <row r="13" customFormat="false" ht="15" hidden="false" customHeight="false" outlineLevel="0" collapsed="false">
      <c r="A13" s="6" t="n">
        <v>39.1</v>
      </c>
      <c r="B13" s="6" t="n">
        <v>37.2</v>
      </c>
      <c r="C13" s="6" t="n">
        <v>10.9</v>
      </c>
      <c r="D13" s="6" t="n">
        <v>4.4</v>
      </c>
      <c r="E13" s="6" t="n">
        <v>2.6</v>
      </c>
      <c r="F13" s="7" t="n">
        <f aca="false">-SUMPRODUCT((A13:E13)/100,LOG((A13:E13)/100,2))/LOG(5,2)</f>
        <v>0.751156985102305</v>
      </c>
    </row>
    <row r="14" customFormat="false" ht="15" hidden="false" customHeight="false" outlineLevel="0" collapsed="false">
      <c r="A14" s="6" t="n">
        <v>40.9</v>
      </c>
      <c r="B14" s="6" t="n">
        <v>43.7</v>
      </c>
      <c r="C14" s="6" t="n">
        <v>7.2</v>
      </c>
      <c r="D14" s="6" t="n">
        <v>3.1</v>
      </c>
      <c r="E14" s="6" t="n">
        <v>0.9</v>
      </c>
      <c r="F14" s="7" t="n">
        <f aca="false">-SUMPRODUCT((A14:E14)/100,LOG((A14:E14)/100,2))/LOG(5,2)</f>
        <v>0.662927509560624</v>
      </c>
    </row>
    <row r="15" customFormat="false" ht="15" hidden="false" customHeight="false" outlineLevel="0" collapsed="false">
      <c r="A15" s="6" t="n">
        <v>45.6</v>
      </c>
      <c r="B15" s="6" t="n">
        <v>40.8</v>
      </c>
      <c r="C15" s="6" t="n">
        <v>5.7</v>
      </c>
      <c r="D15" s="6" t="n">
        <v>3.9</v>
      </c>
      <c r="E15" s="6" t="n">
        <v>0.7</v>
      </c>
      <c r="F15" s="7" t="n">
        <f aca="false">-SUMPRODUCT((A15:E15)/100,LOG((A15:E15)/100,2))/LOG(5,2)</f>
        <v>0.651402219912713</v>
      </c>
    </row>
    <row r="16" customFormat="false" ht="15" hidden="false" customHeight="false" outlineLevel="0" collapsed="false">
      <c r="A16" s="6" t="n">
        <v>27.4</v>
      </c>
      <c r="B16" s="6" t="n">
        <v>62</v>
      </c>
      <c r="C16" s="6" t="n">
        <v>5.1</v>
      </c>
      <c r="D16" s="6" t="n">
        <v>2</v>
      </c>
      <c r="E16" s="6" t="n">
        <v>1</v>
      </c>
      <c r="F16" s="7" t="n">
        <f aca="false">-SUMPRODUCT((A16:E16)/100,LOG((A16:E16)/100,2))/LOG(5,2)</f>
        <v>0.576085979235307</v>
      </c>
    </row>
    <row r="17" customFormat="false" ht="15" hidden="false" customHeight="false" outlineLevel="0" collapsed="false">
      <c r="A17" s="6" t="n">
        <v>39.3</v>
      </c>
      <c r="B17" s="6" t="n">
        <v>47.4</v>
      </c>
      <c r="C17" s="6" t="n">
        <v>7.7</v>
      </c>
      <c r="D17" s="6" t="n">
        <v>1.8</v>
      </c>
      <c r="E17" s="6" t="n">
        <v>0.9</v>
      </c>
      <c r="F17" s="7" t="n">
        <f aca="false">-SUMPRODUCT((A17:E17)/100,LOG((A17:E17)/100,2))/LOG(5,2)</f>
        <v>0.641861478247597</v>
      </c>
    </row>
    <row r="18" customFormat="false" ht="15" hidden="false" customHeight="false" outlineLevel="0" collapsed="false">
      <c r="A18" s="6" t="n">
        <v>52</v>
      </c>
      <c r="B18" s="6" t="n">
        <v>33.5</v>
      </c>
      <c r="C18" s="6" t="n">
        <v>6.9</v>
      </c>
      <c r="D18" s="6" t="n">
        <v>2.5</v>
      </c>
      <c r="E18" s="6" t="n">
        <v>1.2</v>
      </c>
      <c r="F18" s="7" t="n">
        <f aca="false">-SUMPRODUCT((A18:E18)/100,LOG((A18:E18)/100,2))/LOG(5,2)</f>
        <v>0.643817310801199</v>
      </c>
    </row>
    <row r="19" customFormat="false" ht="15" hidden="false" customHeight="false" outlineLevel="0" collapsed="false">
      <c r="A19" s="6" t="n">
        <v>39</v>
      </c>
      <c r="B19" s="6" t="n">
        <v>48.5</v>
      </c>
      <c r="C19" s="6" t="n">
        <v>5.5</v>
      </c>
      <c r="D19" s="6" t="n">
        <v>2.9</v>
      </c>
      <c r="E19" s="6" t="n">
        <v>1.3</v>
      </c>
      <c r="F19" s="7" t="n">
        <f aca="false">-SUMPRODUCT((A19:E19)/100,LOG((A19:E19)/100,2))/LOG(5,2)</f>
        <v>0.644218355298486</v>
      </c>
    </row>
    <row r="20" customFormat="false" ht="15" hidden="false" customHeight="false" outlineLevel="0" collapsed="false">
      <c r="A20" s="6" t="n">
        <v>43.7</v>
      </c>
      <c r="B20" s="6" t="n">
        <v>37</v>
      </c>
      <c r="C20" s="6" t="n">
        <v>13</v>
      </c>
      <c r="D20" s="6" t="n">
        <v>5</v>
      </c>
      <c r="E20" s="6" t="n">
        <v>1</v>
      </c>
      <c r="F20" s="7" t="n">
        <f aca="false">-SUMPRODUCT((A20:E20)/100,LOG((A20:E20)/100,2))/LOG(5,2)</f>
        <v>0.739822646057145</v>
      </c>
    </row>
    <row r="21" customFormat="false" ht="15" hidden="false" customHeight="false" outlineLevel="0" collapsed="false">
      <c r="A21" s="6" t="n">
        <v>38.2</v>
      </c>
      <c r="B21" s="6" t="n">
        <v>45</v>
      </c>
      <c r="C21" s="6" t="n">
        <v>12</v>
      </c>
      <c r="D21" s="6" t="n">
        <v>3</v>
      </c>
      <c r="E21" s="6" t="n">
        <v>0</v>
      </c>
      <c r="F21" s="7" t="e">
        <f aca="false">-SUMPRODUCT((A21:E21)/100,LOG((A21:E21)/100,2))/LOG(5,2)</f>
        <v>#VALUE!</v>
      </c>
    </row>
    <row r="22" customFormat="false" ht="15" hidden="false" customHeight="false" outlineLevel="0" collapsed="false">
      <c r="A22" s="6" t="n">
        <v>42.3</v>
      </c>
      <c r="B22" s="6" t="n">
        <v>40.4</v>
      </c>
      <c r="C22" s="6" t="n">
        <v>8.4</v>
      </c>
      <c r="D22" s="6" t="n">
        <v>3.8</v>
      </c>
      <c r="E22" s="6" t="n">
        <v>1.4</v>
      </c>
      <c r="F22" s="7" t="n">
        <f aca="false">-SUMPRODUCT((A22:E22)/100,LOG((A22:E22)/100,2))/LOG(5,2)</f>
        <v>0.697258710491457</v>
      </c>
    </row>
    <row r="23" customFormat="false" ht="15" hidden="false" customHeight="false" outlineLevel="0" collapsed="false">
      <c r="A23" s="6" t="n">
        <v>34.7</v>
      </c>
      <c r="B23" s="6" t="n">
        <v>55</v>
      </c>
      <c r="C23" s="6" t="n">
        <v>6</v>
      </c>
      <c r="D23" s="6" t="n">
        <v>1.6</v>
      </c>
      <c r="E23" s="6" t="n">
        <v>0.8</v>
      </c>
      <c r="F23" s="7" t="n">
        <f aca="false">-SUMPRODUCT((A23:E23)/100,LOG((A23:E23)/100,2))/LOG(5,2)</f>
        <v>0.602495780608396</v>
      </c>
    </row>
    <row r="24" customFormat="false" ht="15" hidden="false" customHeight="false" outlineLevel="0" collapsed="false">
      <c r="A24" s="6" t="n">
        <v>29.2</v>
      </c>
      <c r="B24" s="6" t="n">
        <v>57.3</v>
      </c>
      <c r="C24" s="6" t="n">
        <v>8.1</v>
      </c>
      <c r="D24" s="6" t="n">
        <v>2.2</v>
      </c>
      <c r="E24" s="6" t="n">
        <v>1.2</v>
      </c>
      <c r="F24" s="7" t="n">
        <f aca="false">-SUMPRODUCT((A24:E24)/100,LOG((A24:E24)/100,2))/LOG(5,2)</f>
        <v>0.633238688046958</v>
      </c>
    </row>
    <row r="25" customFormat="false" ht="15" hidden="false" customHeight="false" outlineLevel="0" collapsed="false">
      <c r="A25" s="6" t="n">
        <v>48.9</v>
      </c>
      <c r="B25" s="6" t="n">
        <v>36.6</v>
      </c>
      <c r="C25" s="6" t="n">
        <v>7.7</v>
      </c>
      <c r="D25" s="6" t="n">
        <v>3.9</v>
      </c>
      <c r="E25" s="6" t="n">
        <v>0.5</v>
      </c>
      <c r="F25" s="7" t="n">
        <f aca="false">-SUMPRODUCT((A25:E25)/100,LOG((A25:E25)/100,2))/LOG(5,2)</f>
        <v>0.663673308185617</v>
      </c>
    </row>
    <row r="26" customFormat="false" ht="15" hidden="false" customHeight="false" outlineLevel="0" collapsed="false">
      <c r="A26" s="6" t="n">
        <v>29.2</v>
      </c>
      <c r="B26" s="6" t="n">
        <v>55.9</v>
      </c>
      <c r="C26" s="6" t="n">
        <v>7.2</v>
      </c>
      <c r="D26" s="6" t="n">
        <v>4.7</v>
      </c>
      <c r="E26" s="6" t="n">
        <v>0.8</v>
      </c>
      <c r="F26" s="7" t="n">
        <f aca="false">-SUMPRODUCT((A26:E26)/100,LOG((A26:E26)/100,2))/LOG(5,2)</f>
        <v>0.656342539680776</v>
      </c>
    </row>
    <row r="27" customFormat="false" ht="15" hidden="false" customHeight="false" outlineLevel="0" collapsed="false">
      <c r="A27" s="6" t="n">
        <v>27.6</v>
      </c>
      <c r="B27" s="6" t="n">
        <v>52.2</v>
      </c>
      <c r="C27" s="6" t="n">
        <v>10.8</v>
      </c>
      <c r="D27" s="6" t="n">
        <v>5</v>
      </c>
      <c r="E27" s="6" t="n">
        <v>0.8</v>
      </c>
      <c r="F27" s="7" t="n">
        <f aca="false">-SUMPRODUCT((A27:E27)/100,LOG((A27:E27)/100,2))/LOG(5,2)</f>
        <v>0.698030104369029</v>
      </c>
    </row>
    <row r="28" customFormat="false" ht="15" hidden="false" customHeight="false" outlineLevel="0" collapsed="false">
      <c r="A28" s="6" t="n">
        <v>38.3</v>
      </c>
      <c r="B28" s="6" t="n">
        <v>47.2</v>
      </c>
      <c r="C28" s="6" t="n">
        <v>5.9</v>
      </c>
      <c r="D28" s="6" t="n">
        <v>4</v>
      </c>
      <c r="E28" s="6" t="n">
        <v>1.5</v>
      </c>
      <c r="F28" s="7" t="n">
        <f aca="false">-SUMPRODUCT((A28:E28)/100,LOG((A28:E28)/100,2))/LOG(5,2)</f>
        <v>0.671459727996088</v>
      </c>
    </row>
    <row r="29" customFormat="false" ht="15" hidden="false" customHeight="false" outlineLevel="0" collapsed="false">
      <c r="A29" s="6" t="n">
        <v>33.6</v>
      </c>
      <c r="B29" s="6" t="n">
        <v>48.1</v>
      </c>
      <c r="C29" s="6" t="n">
        <v>11.9</v>
      </c>
      <c r="D29" s="6" t="n">
        <v>1.2</v>
      </c>
      <c r="E29" s="6" t="n">
        <v>0.6</v>
      </c>
      <c r="F29" s="7" t="n">
        <f aca="false">-SUMPRODUCT((A29:E29)/100,LOG((A29:E29)/100,2))/LOG(5,2)</f>
        <v>0.65586369566187</v>
      </c>
    </row>
    <row r="30" customFormat="false" ht="15" hidden="false" customHeight="false" outlineLevel="0" collapsed="false">
      <c r="A30" s="6" t="n">
        <v>27.9</v>
      </c>
      <c r="B30" s="6" t="n">
        <v>61.8</v>
      </c>
      <c r="C30" s="6" t="n">
        <v>4.7</v>
      </c>
      <c r="D30" s="6" t="n">
        <v>3.3</v>
      </c>
      <c r="E30" s="6" t="n">
        <v>0.5</v>
      </c>
      <c r="F30" s="7" t="n">
        <f aca="false">-SUMPRODUCT((A30:E30)/100,LOG((A30:E30)/100,2))/LOG(5,2)</f>
        <v>0.581786253771282</v>
      </c>
    </row>
    <row r="31" customFormat="false" ht="15" hidden="false" customHeight="false" outlineLevel="0" collapsed="false">
      <c r="A31" s="6" t="n">
        <v>47.8</v>
      </c>
      <c r="B31" s="6" t="n">
        <v>40.4</v>
      </c>
      <c r="C31" s="6" t="n">
        <v>6.5</v>
      </c>
      <c r="D31" s="6" t="n">
        <v>2.3</v>
      </c>
      <c r="E31" s="6" t="n">
        <v>1</v>
      </c>
      <c r="F31" s="7" t="n">
        <f aca="false">-SUMPRODUCT((A31:E31)/100,LOG((A31:E31)/100,2))/LOG(5,2)</f>
        <v>0.639650174873024</v>
      </c>
    </row>
    <row r="32" customFormat="false" ht="15" hidden="false" customHeight="false" outlineLevel="0" collapsed="false">
      <c r="A32" s="6" t="n">
        <v>40.1</v>
      </c>
      <c r="B32" s="6" t="n">
        <v>44</v>
      </c>
      <c r="C32" s="6" t="n">
        <v>7</v>
      </c>
      <c r="D32" s="6" t="n">
        <v>5.2</v>
      </c>
      <c r="E32" s="6" t="n">
        <v>1.3</v>
      </c>
      <c r="F32" s="7" t="n">
        <f aca="false">-SUMPRODUCT((A32:E32)/100,LOG((A32:E32)/100,2))/LOG(5,2)</f>
        <v>0.698384230578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6:27:42Z</dcterms:created>
  <dc:creator>Чиркова Ирина Анатольевна (CHIRKOVA - chirkova)</dc:creator>
  <dc:description/>
  <dc:language>en-US</dc:language>
  <cp:lastModifiedBy>Пермяков Евгений Валентинович</cp:lastModifiedBy>
  <dcterms:modified xsi:type="dcterms:W3CDTF">2014-11-21T09:03:59Z</dcterms:modified>
  <cp:revision>0</cp:revision>
  <dc:subject/>
  <dc:title/>
</cp:coreProperties>
</file>