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&gt;=100</t>
  </si>
  <si>
    <t xml:space="preserve">&lt;228</t>
  </si>
  <si>
    <t xml:space="preserve">=СУММ(M1:N3)</t>
  </si>
  <si>
    <t xml:space="preserve">Первое условие</t>
  </si>
  <si>
    <t xml:space="preserve">Второе условие</t>
  </si>
  <si>
    <t xml:space="preserve">Перемножение условий</t>
  </si>
  <si>
    <t xml:space="preserve">Произведение</t>
  </si>
  <si>
    <t xml:space="preserve">Сумма</t>
  </si>
  <si>
    <t xml:space="preserve">(A1:B3&gt;=100)</t>
  </si>
  <si>
    <t xml:space="preserve">(A1:B3&lt;228)</t>
  </si>
  <si>
    <t xml:space="preserve">(A1:B3&gt;=100)*(A1:B3&lt;228)</t>
  </si>
  <si>
    <t xml:space="preserve">(A1:B3&gt;=100)*(A1:B3&lt;228)*A1:B3</t>
  </si>
  <si>
    <t xml:space="preserve">=СУММПРОИЗВ((A1:B3&gt;=100)*(A1:B3&lt;228)*A1:B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.7"/>
    <col collapsed="false" customWidth="true" hidden="false" outlineLevel="0" max="5" min="4" style="0" width="13.13"/>
    <col collapsed="false" customWidth="true" hidden="false" outlineLevel="0" max="6" min="6" style="0" width="1.7"/>
    <col collapsed="false" customWidth="true" hidden="false" outlineLevel="0" max="8" min="7" style="0" width="13.13"/>
    <col collapsed="false" customWidth="true" hidden="false" outlineLevel="0" max="9" min="9" style="0" width="1.7"/>
    <col collapsed="false" customWidth="true" hidden="false" outlineLevel="0" max="11" min="10" style="0" width="13.13"/>
    <col collapsed="false" customWidth="true" hidden="false" outlineLevel="0" max="12" min="12" style="0" width="1.7"/>
    <col collapsed="false" customWidth="true" hidden="false" outlineLevel="0" max="14" min="13" style="0" width="13.13"/>
    <col collapsed="false" customWidth="true" hidden="false" outlineLevel="0" max="15" min="15" style="0" width="1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0" t="n">
        <v>99</v>
      </c>
      <c r="B1" s="0" t="n">
        <v>227</v>
      </c>
      <c r="D1" s="0" t="n">
        <f aca="false">A1&gt;=100</f>
        <v>0</v>
      </c>
      <c r="E1" s="1" t="n">
        <f aca="false">B1&gt;=100</f>
        <v>1</v>
      </c>
      <c r="G1" s="2" t="n">
        <f aca="false">A1&lt;228</f>
        <v>1</v>
      </c>
      <c r="H1" s="2" t="n">
        <f aca="false">B1&lt;228</f>
        <v>1</v>
      </c>
      <c r="J1" s="0" t="n">
        <f aca="false">D1*G1</f>
        <v>0</v>
      </c>
      <c r="K1" s="3" t="n">
        <f aca="false">E1*H1</f>
        <v>1</v>
      </c>
      <c r="M1" s="0" t="n">
        <f aca="false">J1*A1</f>
        <v>0</v>
      </c>
      <c r="N1" s="4" t="n">
        <f aca="false">K1*B1</f>
        <v>227</v>
      </c>
    </row>
    <row r="2" customFormat="false" ht="12.75" hidden="false" customHeight="false" outlineLevel="0" collapsed="false">
      <c r="A2" s="0" t="n">
        <v>100</v>
      </c>
      <c r="B2" s="0" t="n">
        <v>228</v>
      </c>
      <c r="D2" s="1" t="n">
        <f aca="false">A2&gt;=100</f>
        <v>1</v>
      </c>
      <c r="E2" s="1" t="n">
        <f aca="false">B2&gt;=100</f>
        <v>1</v>
      </c>
      <c r="G2" s="2" t="n">
        <f aca="false">A2&lt;228</f>
        <v>1</v>
      </c>
      <c r="H2" s="0" t="n">
        <f aca="false">B2&lt;228</f>
        <v>0</v>
      </c>
      <c r="J2" s="3" t="n">
        <f aca="false">D2*G2</f>
        <v>1</v>
      </c>
      <c r="K2" s="0" t="n">
        <f aca="false">E2*H2</f>
        <v>0</v>
      </c>
      <c r="M2" s="4" t="n">
        <f aca="false">J2*A2</f>
        <v>100</v>
      </c>
      <c r="N2" s="0" t="n">
        <f aca="false">K2*B2</f>
        <v>0</v>
      </c>
    </row>
    <row r="3" customFormat="false" ht="12.75" hidden="false" customHeight="false" outlineLevel="0" collapsed="false">
      <c r="A3" s="0" t="n">
        <v>101</v>
      </c>
      <c r="B3" s="0" t="n">
        <v>229</v>
      </c>
      <c r="D3" s="1" t="n">
        <f aca="false">A3&gt;=100</f>
        <v>1</v>
      </c>
      <c r="E3" s="1" t="n">
        <f aca="false">B3&gt;=100</f>
        <v>1</v>
      </c>
      <c r="G3" s="2" t="n">
        <f aca="false">A3&lt;228</f>
        <v>1</v>
      </c>
      <c r="H3" s="0" t="n">
        <f aca="false">B3&lt;228</f>
        <v>0</v>
      </c>
      <c r="J3" s="3" t="n">
        <f aca="false">D3*G3</f>
        <v>1</v>
      </c>
      <c r="K3" s="0" t="n">
        <f aca="false">E3*H3</f>
        <v>0</v>
      </c>
      <c r="M3" s="4" t="n">
        <f aca="false">J3*A3</f>
        <v>101</v>
      </c>
      <c r="N3" s="0" t="n">
        <f aca="false">K3*B3</f>
        <v>0</v>
      </c>
    </row>
    <row r="4" customFormat="false" ht="12.75" hidden="false" customHeight="false" outlineLevel="0" collapsed="false">
      <c r="P4" s="5" t="n">
        <f aca="false">SUM(M1:N3)</f>
        <v>428</v>
      </c>
    </row>
    <row r="5" customFormat="false" ht="12.75" hidden="false" customHeight="false" outlineLevel="0" collapsed="false">
      <c r="D5" s="1" t="s">
        <v>0</v>
      </c>
      <c r="H5" s="2" t="s">
        <v>1</v>
      </c>
      <c r="J5" s="3" t="s">
        <v>0</v>
      </c>
      <c r="K5" s="3" t="s">
        <v>1</v>
      </c>
      <c r="P5" s="0" t="s">
        <v>2</v>
      </c>
    </row>
    <row r="7" customFormat="false" ht="13.5" hidden="false" customHeight="false" outlineLevel="0" collapsed="false">
      <c r="D7" s="0" t="s">
        <v>3</v>
      </c>
      <c r="G7" s="0" t="s">
        <v>4</v>
      </c>
      <c r="J7" s="0" t="s">
        <v>5</v>
      </c>
      <c r="M7" s="0" t="s">
        <v>6</v>
      </c>
      <c r="P7" s="0" t="s">
        <v>7</v>
      </c>
    </row>
    <row r="8" customFormat="false" ht="13.5" hidden="false" customHeight="false" outlineLevel="0" collapsed="false">
      <c r="D8" s="6" t="s">
        <v>8</v>
      </c>
      <c r="E8" s="7"/>
      <c r="G8" s="8" t="s">
        <v>9</v>
      </c>
      <c r="H8" s="9"/>
      <c r="J8" s="10" t="s">
        <v>10</v>
      </c>
      <c r="K8" s="11"/>
      <c r="M8" s="12" t="s">
        <v>11</v>
      </c>
      <c r="N8" s="13"/>
      <c r="P8" s="5" t="n">
        <f aca="false">SUMPRODUCT((A1:B3&gt;=100)*(A1:B3&lt;228)*A1:B3)</f>
        <v>428</v>
      </c>
    </row>
    <row r="9" customFormat="false" ht="12.75" hidden="false" customHeight="false" outlineLevel="0" collapsed="false">
      <c r="P9" s="0" t="s">
        <v>12</v>
      </c>
    </row>
    <row r="10" customFormat="false" ht="12.75" hidden="false" customHeight="false" outlineLevel="0" collapsed="false">
      <c r="D10" s="14" t="n">
        <v>1</v>
      </c>
      <c r="E10" s="14"/>
      <c r="F10" s="14"/>
      <c r="G10" s="14" t="n">
        <v>2</v>
      </c>
      <c r="H10" s="14"/>
      <c r="I10" s="14"/>
      <c r="J10" s="14" t="n">
        <v>3</v>
      </c>
      <c r="K10" s="14"/>
      <c r="L10" s="14"/>
      <c r="M10" s="14" t="n">
        <v>4</v>
      </c>
      <c r="N10" s="14"/>
      <c r="O10" s="14"/>
      <c r="P10" s="1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2:23:07Z</dcterms:created>
  <dc:creator>s_ izotov</dc:creator>
  <dc:description/>
  <dc:language>en-US</dc:language>
  <cp:lastModifiedBy>s_ izotov</cp:lastModifiedBy>
  <dcterms:modified xsi:type="dcterms:W3CDTF">2012-12-06T12:41:47Z</dcterms:modified>
  <cp:revision>0</cp:revision>
  <dc:subject/>
  <dc:title/>
</cp:coreProperties>
</file>