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Цена МДФ кв.м." sheetId="2" state="visible" r:id="rId3"/>
    <sheet name="Инструкция" sheetId="3" state="visible" r:id="rId4"/>
  </sheets>
  <definedNames>
    <definedName function="false" hidden="false" name="МДФ" vbProcedure="false">OFFSET('Цена МДФ кв.м.'!$A$6,0,0,COUNTA('Цена МДФ кв.м.'!$A$6:$A$102),1)</definedName>
    <definedName function="false" hidden="false" name="Обработка" vbProcedure="false">Заявка!$D$14</definedName>
    <definedName function="false" hidden="false" name="Прятать" vbProcedure="false">Заявка!$47:$48</definedName>
    <definedName function="false" hidden="false" name="торцы" vbProcedure="false">'Цена МДФ кв.м.'!$D$6:$D$8</definedName>
    <definedName function="false" hidden="false" name="ЦВЕТ_МДФ" vbProcedure="false">Заявка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Заказ№</t>
  </si>
  <si>
    <t xml:space="preserve">ТОО " Glory company"</t>
  </si>
  <si>
    <t xml:space="preserve">т/ф. </t>
  </si>
  <si>
    <t xml:space="preserve">381 9901(02,03), 381 9696, 381 9705</t>
  </si>
  <si>
    <t xml:space="preserve">Дата составления заказа</t>
  </si>
  <si>
    <t xml:space="preserve">Категория </t>
  </si>
  <si>
    <t xml:space="preserve">С</t>
  </si>
  <si>
    <t xml:space="preserve">Дата согласования заказа</t>
  </si>
  <si>
    <t xml:space="preserve">Примечание:</t>
  </si>
  <si>
    <t xml:space="preserve">размеры все габаритные с учетом ПВХ 1мм, либо алюминиевого профиля</t>
  </si>
  <si>
    <t xml:space="preserve">МДФ (цвет):</t>
  </si>
  <si>
    <t xml:space="preserve">Белая полоска 18мм</t>
  </si>
  <si>
    <t xml:space="preserve">Обработка торцов:</t>
  </si>
  <si>
    <t xml:space="preserve">Алюминиевый профиль золото</t>
  </si>
  <si>
    <t xml:space="preserve">№п/п</t>
  </si>
  <si>
    <t xml:space="preserve">Наименование, МДФ</t>
  </si>
  <si>
    <t xml:space="preserve">высота</t>
  </si>
  <si>
    <t xml:space="preserve">ширина</t>
  </si>
  <si>
    <t xml:space="preserve">кол-во</t>
  </si>
  <si>
    <t xml:space="preserve">площадь</t>
  </si>
  <si>
    <t xml:space="preserve">длина детали</t>
  </si>
  <si>
    <t xml:space="preserve">Итого:</t>
  </si>
  <si>
    <t xml:space="preserve">Наименование </t>
  </si>
  <si>
    <t xml:space="preserve">цена</t>
  </si>
  <si>
    <t xml:space="preserve">стоимость</t>
  </si>
  <si>
    <t xml:space="preserve">Уголки</t>
  </si>
  <si>
    <t xml:space="preserve">Сборка фасадов </t>
  </si>
  <si>
    <t xml:space="preserve">Итого к оплате:</t>
  </si>
  <si>
    <t xml:space="preserve">Согласовано сторонами</t>
  </si>
  <si>
    <t xml:space="preserve">Продавец:</t>
  </si>
  <si>
    <t xml:space="preserve">Покупатель:</t>
  </si>
  <si>
    <t xml:space="preserve"> </t>
  </si>
  <si>
    <t xml:space="preserve">ФИО ________________________</t>
  </si>
  <si>
    <t xml:space="preserve">ФИО _____________________</t>
  </si>
  <si>
    <t xml:space="preserve">Должность ___________________</t>
  </si>
  <si>
    <t xml:space="preserve">Должность_________________</t>
  </si>
  <si>
    <t xml:space="preserve">Подпись _____________________</t>
  </si>
  <si>
    <t xml:space="preserve">Подпись___________________</t>
  </si>
  <si>
    <t xml:space="preserve">МП</t>
  </si>
  <si>
    <t xml:space="preserve">Цена МДФ за кв. метр </t>
  </si>
  <si>
    <t xml:space="preserve">Цена профиля за метр </t>
  </si>
  <si>
    <t xml:space="preserve">Наименование</t>
  </si>
  <si>
    <t xml:space="preserve">Черный 18мм</t>
  </si>
  <si>
    <t xml:space="preserve">Акриловая лента 1 мм</t>
  </si>
  <si>
    <t xml:space="preserve">Белый 18мм</t>
  </si>
  <si>
    <t xml:space="preserve">Алюминиевый профиль серебро</t>
  </si>
  <si>
    <t xml:space="preserve">Бежевый 18мм</t>
  </si>
  <si>
    <t xml:space="preserve">Фиолетовый 18мм</t>
  </si>
  <si>
    <t xml:space="preserve">Светло-розовый 18мм</t>
  </si>
  <si>
    <t xml:space="preserve">Черный перламутр 18 мм</t>
  </si>
  <si>
    <t xml:space="preserve">Белый перламутр 18 мм</t>
  </si>
  <si>
    <t xml:space="preserve">Оранжевый перламутр 18мм</t>
  </si>
  <si>
    <t xml:space="preserve">МДФ</t>
  </si>
  <si>
    <t xml:space="preserve">=СМЕЩ('Цена МДФ кв.м.'!$A$6;0;0;СЧЁТЗ('Цена МДФ кв.м.'!$A$6:$A$105);1)</t>
  </si>
  <si>
    <t xml:space="preserve">Элеганс черный 18мм</t>
  </si>
  <si>
    <t xml:space="preserve">Обработка</t>
  </si>
  <si>
    <t xml:space="preserve">=Заявка!$D$14</t>
  </si>
  <si>
    <t xml:space="preserve">Элеганс белый 18мм</t>
  </si>
  <si>
    <t xml:space="preserve">Прятать</t>
  </si>
  <si>
    <t xml:space="preserve">=Заявка!$42:$43</t>
  </si>
  <si>
    <t xml:space="preserve">Элеганс красный 18мм</t>
  </si>
  <si>
    <t xml:space="preserve">торцы</t>
  </si>
  <si>
    <t xml:space="preserve">='Цена МДФ кв.м.'!$D$6:$D$8</t>
  </si>
  <si>
    <t xml:space="preserve">Fresh - А 18мм</t>
  </si>
  <si>
    <t xml:space="preserve">Fresh - В 18мм</t>
  </si>
  <si>
    <t xml:space="preserve">Fresh - C  18мм</t>
  </si>
  <si>
    <t xml:space="preserve">Волна А белая 18мм</t>
  </si>
  <si>
    <t xml:space="preserve">Волна В бежевая18мм</t>
  </si>
  <si>
    <t xml:space="preserve">Волна С черная  18мм</t>
  </si>
  <si>
    <t xml:space="preserve">Черная полоска 18мм</t>
  </si>
  <si>
    <t xml:space="preserve">Роза 18мм</t>
  </si>
  <si>
    <t xml:space="preserve">Эбен 18мм</t>
  </si>
  <si>
    <t xml:space="preserve">Ясень 18мм</t>
  </si>
  <si>
    <t xml:space="preserve">Shine-1-белый 18мм</t>
  </si>
  <si>
    <t xml:space="preserve">Shine-1-красный 18мм</t>
  </si>
  <si>
    <t xml:space="preserve">Shine-2- черный 18мм</t>
  </si>
  <si>
    <t xml:space="preserve">Для составления Заказа необходимо заполнить только зеленые поля. </t>
  </si>
  <si>
    <t xml:space="preserve">При заполнении полей "МДФ (цвет)" и "Обработка торцов" необходимые данные выбираются
из выпадающего списка при нажатии стрелочки справа от ячейки.</t>
  </si>
  <si>
    <t xml:space="preserve">В табличной части заполняются необходимые размеры и количество фасадов, все остальное
выведется автоматическ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"/>
    <numFmt numFmtId="167" formatCode="General"/>
    <numFmt numFmtId="168" formatCode="#,##0&quot; мм&quot;"/>
    <numFmt numFmtId="169" formatCode="General&quot; шт.&quot;"/>
    <numFmt numFmtId="170" formatCode="#,##0.00&quot; кв.м&quot;"/>
    <numFmt numFmtId="171" formatCode="0.00&quot; м&quot;"/>
    <numFmt numFmtId="172" formatCode="General&quot;  тг.&quot;"/>
    <numFmt numFmtId="173" formatCode="General&quot; компл.&quot;"/>
    <numFmt numFmtId="174" formatCode="#,##0.00&quot;р.&quot;"/>
    <numFmt numFmtId="175" formatCode="#,##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0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2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1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1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20</xdr:row>
      <xdr:rowOff>47160</xdr:rowOff>
    </xdr:from>
    <xdr:to>
      <xdr:col>11</xdr:col>
      <xdr:colOff>181800</xdr:colOff>
      <xdr:row>37</xdr:row>
      <xdr:rowOff>47520</xdr:rowOff>
    </xdr:to>
    <xdr:sp>
      <xdr:nvSpPr>
        <xdr:cNvPr id="0" name="Скругленный прямоугольник 1"/>
        <xdr:cNvSpPr/>
      </xdr:nvSpPr>
      <xdr:spPr>
        <a:xfrm>
          <a:off x="4366440" y="3323880"/>
          <a:ext cx="4467240" cy="2752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цены в ячейке Е45 выбирается в соответствии с выбранным материалом. Теперь нужно ещё добавить следующее: в ячеьйке Н7 выбирается категория, и в зависимости от выбранной категории, должна меняться цена на один и тот же материал. Например при выборе "розница" цена не изменяется, при выборе "А" - цена должна быть на 5% меньше розничной, при выборе "В" - на 10% меньше розничной, при выборе "С" - на 15% меньше розничной. Как это правильней сделать? Мне приходит на ум только добавление соответствующих колонок цен (со скидками) на странице с данными, а потом как-то связать зависимость выпадающего списка категорий с этими колонками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29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4.14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10" min="9" style="1" width="8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1" t="s">
        <v>0</v>
      </c>
      <c r="E2" s="2" t="n">
        <v>55</v>
      </c>
    </row>
    <row r="4" customFormat="false" ht="12.75" hidden="false" customHeight="false" outlineLevel="0" collapsed="false">
      <c r="C4" s="3" t="s">
        <v>1</v>
      </c>
      <c r="D4" s="4" t="s">
        <v>2</v>
      </c>
      <c r="E4" s="5" t="s">
        <v>3</v>
      </c>
      <c r="F4" s="5"/>
      <c r="G4" s="5"/>
      <c r="H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/>
    <row r="7" customFormat="false" ht="13.5" hidden="false" customHeight="false" outlineLevel="0" collapsed="false">
      <c r="C7" s="1" t="s">
        <v>4</v>
      </c>
      <c r="D7" s="7" t="n">
        <v>40954</v>
      </c>
      <c r="E7" s="7"/>
      <c r="G7" s="1" t="s">
        <v>5</v>
      </c>
      <c r="H7" s="8" t="s">
        <v>6</v>
      </c>
    </row>
    <row r="8" customFormat="false" ht="12.75" hidden="false" customHeight="false" outlineLevel="0" collapsed="false">
      <c r="C8" s="1" t="s">
        <v>7</v>
      </c>
      <c r="D8" s="7" t="n">
        <v>40953</v>
      </c>
      <c r="E8" s="7"/>
    </row>
    <row r="9" customFormat="false" ht="12.75" hidden="false" customHeight="false" outlineLevel="0" collapsed="false">
      <c r="D9" s="9"/>
      <c r="E9" s="10"/>
    </row>
    <row r="10" customFormat="false" ht="12.75" hidden="false" customHeight="false" outlineLevel="0" collapsed="false">
      <c r="C10" s="11" t="s">
        <v>8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C11" s="13" t="s">
        <v>9</v>
      </c>
      <c r="D11" s="13"/>
      <c r="E11" s="13"/>
      <c r="F11" s="13"/>
      <c r="G11" s="13"/>
      <c r="H11" s="13"/>
    </row>
    <row r="13" customFormat="false" ht="12.75" hidden="false" customHeight="false" outlineLevel="0" collapsed="false">
      <c r="C13" s="14" t="s">
        <v>10</v>
      </c>
      <c r="D13" s="15" t="s">
        <v>11</v>
      </c>
      <c r="E13" s="15"/>
      <c r="F13" s="15"/>
      <c r="G13" s="15"/>
      <c r="H13" s="15"/>
    </row>
    <row r="14" customFormat="false" ht="12.75" hidden="false" customHeight="false" outlineLevel="0" collapsed="false">
      <c r="C14" s="14" t="s">
        <v>12</v>
      </c>
      <c r="D14" s="15" t="s">
        <v>13</v>
      </c>
      <c r="E14" s="15"/>
      <c r="F14" s="15"/>
      <c r="G14" s="15"/>
      <c r="H14" s="15"/>
    </row>
    <row r="17" customFormat="false" ht="13.5" hidden="false" customHeight="false" outlineLevel="0" collapsed="false"/>
    <row r="18" customFormat="false" ht="13.5" hidden="false" customHeight="false" outlineLevel="0" collapsed="false">
      <c r="B18" s="16" t="s">
        <v>14</v>
      </c>
      <c r="C18" s="17" t="s">
        <v>15</v>
      </c>
      <c r="D18" s="18" t="s">
        <v>16</v>
      </c>
      <c r="E18" s="19" t="s">
        <v>17</v>
      </c>
      <c r="F18" s="20" t="s">
        <v>18</v>
      </c>
      <c r="G18" s="17" t="s">
        <v>19</v>
      </c>
      <c r="H18" s="21" t="s">
        <v>20</v>
      </c>
    </row>
    <row r="19" customFormat="false" ht="12.75" hidden="false" customHeight="false" outlineLevel="0" collapsed="false">
      <c r="B19" s="22" t="n">
        <f aca="false">IF(C19="","",MAX($B$18:B18)+1)</f>
        <v>1</v>
      </c>
      <c r="C19" s="23" t="str">
        <f aca="false">ЦВЕТ_МДФ</f>
        <v>Белая полоска 18мм</v>
      </c>
      <c r="D19" s="24" t="n">
        <v>200</v>
      </c>
      <c r="E19" s="25" t="n">
        <v>200</v>
      </c>
      <c r="F19" s="26" t="n">
        <v>1</v>
      </c>
      <c r="G19" s="27" t="n">
        <f aca="false">IF(C19="","",D19*E19*F19/10^6)</f>
        <v>0.04</v>
      </c>
      <c r="H19" s="28" t="n">
        <f aca="false">IF(C19="","",(D19+E19)*F19/500)</f>
        <v>0.8</v>
      </c>
    </row>
    <row r="20" customFormat="false" ht="12.75" hidden="false" customHeight="false" outlineLevel="0" collapsed="false">
      <c r="B20" s="29" t="str">
        <f aca="false">IF(C20="","",MAX($B$18:B19)+1)</f>
        <v/>
      </c>
      <c r="C20" s="30" t="str">
        <f aca="false">IF(SUM(D20:F20)=0,"",ЦВЕТ_МДФ)</f>
        <v/>
      </c>
      <c r="D20" s="31"/>
      <c r="E20" s="32"/>
      <c r="F20" s="33"/>
      <c r="G20" s="34" t="str">
        <f aca="false">IF(C20="","",D20*E20*F20/10^6)</f>
        <v/>
      </c>
      <c r="H20" s="35" t="str">
        <f aca="false">IF(C20="","",(D20+E20)*F20/500)</f>
        <v/>
      </c>
    </row>
    <row r="21" customFormat="false" ht="12.75" hidden="false" customHeight="false" outlineLevel="0" collapsed="false">
      <c r="B21" s="29" t="str">
        <f aca="false">IF(C21="","",MAX($B$18:B20)+1)</f>
        <v/>
      </c>
      <c r="C21" s="30" t="str">
        <f aca="false">IF(SUM(D21:F21)=0,"",ЦВЕТ_МДФ)</f>
        <v/>
      </c>
      <c r="D21" s="36"/>
      <c r="E21" s="37"/>
      <c r="F21" s="38"/>
      <c r="G21" s="34" t="str">
        <f aca="false">IF(C21="","",D21*E21*F21/10^6)</f>
        <v/>
      </c>
      <c r="H21" s="35" t="str">
        <f aca="false">IF(C21="","",(D21+E21)*F21/500)</f>
        <v/>
      </c>
    </row>
    <row r="22" customFormat="false" ht="12.75" hidden="false" customHeight="false" outlineLevel="0" collapsed="false">
      <c r="B22" s="29" t="str">
        <f aca="false">IF(C22="","",MAX($B$18:B21)+1)</f>
        <v/>
      </c>
      <c r="C22" s="30" t="str">
        <f aca="false">IF(SUM(D22:F22)=0,"",ЦВЕТ_МДФ)</f>
        <v/>
      </c>
      <c r="D22" s="31"/>
      <c r="E22" s="32"/>
      <c r="F22" s="33"/>
      <c r="G22" s="34" t="str">
        <f aca="false">IF(C22="","",D22*E22*F22/10^6)</f>
        <v/>
      </c>
      <c r="H22" s="35" t="str">
        <f aca="false">IF(C22="","",(D22+E22)*F22/500)</f>
        <v/>
      </c>
    </row>
    <row r="23" customFormat="false" ht="12.75" hidden="false" customHeight="false" outlineLevel="0" collapsed="false">
      <c r="B23" s="29" t="str">
        <f aca="false">IF(C23="","",MAX($B$18:B22)+1)</f>
        <v/>
      </c>
      <c r="C23" s="30" t="str">
        <f aca="false">IF(SUM(D23:F23)=0,"",ЦВЕТ_МДФ)</f>
        <v/>
      </c>
      <c r="D23" s="31"/>
      <c r="E23" s="32"/>
      <c r="F23" s="33"/>
      <c r="G23" s="34" t="str">
        <f aca="false">IF(C23="","",D23*E23*F23/10^6)</f>
        <v/>
      </c>
      <c r="H23" s="35" t="str">
        <f aca="false">IF(C23="","",(D23+E23)*F23/500)</f>
        <v/>
      </c>
    </row>
    <row r="24" customFormat="false" ht="12.75" hidden="false" customHeight="false" outlineLevel="0" collapsed="false">
      <c r="B24" s="29" t="str">
        <f aca="false">IF(C24="","",MAX($B$18:B23)+1)</f>
        <v/>
      </c>
      <c r="C24" s="30" t="str">
        <f aca="false">IF(SUM(D24:F24)=0,"",ЦВЕТ_МДФ)</f>
        <v/>
      </c>
      <c r="D24" s="31"/>
      <c r="E24" s="32"/>
      <c r="F24" s="33"/>
      <c r="G24" s="34" t="str">
        <f aca="false">IF(C24="","",D24*E24*F24/10^6)</f>
        <v/>
      </c>
      <c r="H24" s="35" t="str">
        <f aca="false">IF(C24="","",(D24+E24)*F24/500)</f>
        <v/>
      </c>
    </row>
    <row r="25" customFormat="false" ht="12.75" hidden="false" customHeight="false" outlineLevel="0" collapsed="false">
      <c r="B25" s="29" t="str">
        <f aca="false">IF(C25="","",MAX($B$18:B24)+1)</f>
        <v/>
      </c>
      <c r="C25" s="30" t="str">
        <f aca="false">IF(SUM(D25:F25)=0,"",ЦВЕТ_МДФ)</f>
        <v/>
      </c>
      <c r="D25" s="31"/>
      <c r="E25" s="32"/>
      <c r="F25" s="33"/>
      <c r="G25" s="34" t="str">
        <f aca="false">IF(C25="","",D25*E25*F25/10^6)</f>
        <v/>
      </c>
      <c r="H25" s="35" t="str">
        <f aca="false">IF(C25="","",(D25+E25)*F25/500)</f>
        <v/>
      </c>
    </row>
    <row r="26" customFormat="false" ht="12.75" hidden="false" customHeight="false" outlineLevel="0" collapsed="false">
      <c r="B26" s="29" t="str">
        <f aca="false">IF(C26="","",MAX($B$18:B25)+1)</f>
        <v/>
      </c>
      <c r="C26" s="30" t="str">
        <f aca="false">IF(SUM(D26:F26)=0,"",ЦВЕТ_МДФ)</f>
        <v/>
      </c>
      <c r="D26" s="31"/>
      <c r="E26" s="32"/>
      <c r="F26" s="33"/>
      <c r="G26" s="34" t="str">
        <f aca="false">IF(C26="","",D26*E26*F26/10^6)</f>
        <v/>
      </c>
      <c r="H26" s="35" t="str">
        <f aca="false">IF(C26="","",(D26+E26)*F26/500)</f>
        <v/>
      </c>
    </row>
    <row r="27" customFormat="false" ht="12.75" hidden="false" customHeight="false" outlineLevel="0" collapsed="false">
      <c r="B27" s="29" t="str">
        <f aca="false">IF(C27="","",MAX($B$18:B26)+1)</f>
        <v/>
      </c>
      <c r="C27" s="30" t="str">
        <f aca="false">IF(SUM(D27:F27)=0,"",ЦВЕТ_МДФ)</f>
        <v/>
      </c>
      <c r="D27" s="31"/>
      <c r="E27" s="32"/>
      <c r="F27" s="33"/>
      <c r="G27" s="34" t="str">
        <f aca="false">IF(C27="","",D27*E27*F27/10^6)</f>
        <v/>
      </c>
      <c r="H27" s="35" t="str">
        <f aca="false">IF(C27="","",(D27+E27)*F27/500)</f>
        <v/>
      </c>
    </row>
    <row r="28" customFormat="false" ht="12.75" hidden="false" customHeight="false" outlineLevel="0" collapsed="false">
      <c r="B28" s="29" t="str">
        <f aca="false">IF(C28="","",MAX($B$18:B27)+1)</f>
        <v/>
      </c>
      <c r="C28" s="30" t="str">
        <f aca="false">IF(SUM(D28:F28)=0,"",ЦВЕТ_МДФ)</f>
        <v/>
      </c>
      <c r="D28" s="31"/>
      <c r="E28" s="32"/>
      <c r="F28" s="33"/>
      <c r="G28" s="34" t="str">
        <f aca="false">IF(C28="","",D28*E28*F28/10^6)</f>
        <v/>
      </c>
      <c r="H28" s="35" t="str">
        <f aca="false">IF(C28="","",(D28+E28)*F28/500)</f>
        <v/>
      </c>
    </row>
    <row r="29" customFormat="false" ht="12.75" hidden="false" customHeight="false" outlineLevel="0" collapsed="false">
      <c r="B29" s="29" t="str">
        <f aca="false">IF(C29="","",MAX($B$18:B28)+1)</f>
        <v/>
      </c>
      <c r="C29" s="30" t="str">
        <f aca="false">IF(SUM(D29:F29)=0,"",ЦВЕТ_МДФ)</f>
        <v/>
      </c>
      <c r="D29" s="31"/>
      <c r="E29" s="32"/>
      <c r="F29" s="33"/>
      <c r="G29" s="34" t="str">
        <f aca="false">IF(C29="","",D29*E29*F29/10^6)</f>
        <v/>
      </c>
      <c r="H29" s="35" t="str">
        <f aca="false">IF(C29="","",(D29+E29)*F29/500)</f>
        <v/>
      </c>
    </row>
    <row r="30" customFormat="false" ht="12.75" hidden="false" customHeight="false" outlineLevel="0" collapsed="false">
      <c r="B30" s="29" t="str">
        <f aca="false">IF(C30="","",MAX($B$18:B29)+1)</f>
        <v/>
      </c>
      <c r="C30" s="30" t="str">
        <f aca="false">IF(SUM(D30:F30)=0,"",ЦВЕТ_МДФ)</f>
        <v/>
      </c>
      <c r="D30" s="31"/>
      <c r="E30" s="32"/>
      <c r="F30" s="33"/>
      <c r="G30" s="34" t="str">
        <f aca="false">IF(C30="","",D30*E30*F30/10^6)</f>
        <v/>
      </c>
      <c r="H30" s="35" t="str">
        <f aca="false">IF(C30="","",(D30+E30)*F30/500)</f>
        <v/>
      </c>
    </row>
    <row r="31" customFormat="false" ht="12.75" hidden="false" customHeight="false" outlineLevel="0" collapsed="false">
      <c r="B31" s="29" t="str">
        <f aca="false">IF(C31="","",MAX($B$18:B30)+1)</f>
        <v/>
      </c>
      <c r="C31" s="30" t="str">
        <f aca="false">IF(SUM(D31:F31)=0,"",ЦВЕТ_МДФ)</f>
        <v/>
      </c>
      <c r="D31" s="31"/>
      <c r="E31" s="32"/>
      <c r="F31" s="33"/>
      <c r="G31" s="34" t="str">
        <f aca="false">IF(C31="","",D31*E31*F31/10^6)</f>
        <v/>
      </c>
      <c r="H31" s="35" t="str">
        <f aca="false">IF(C31="","",(D31+E31)*F31/500)</f>
        <v/>
      </c>
    </row>
    <row r="32" customFormat="false" ht="12.75" hidden="false" customHeight="false" outlineLevel="0" collapsed="false">
      <c r="B32" s="29" t="str">
        <f aca="false">IF(C32="","",MAX($B$18:B31)+1)</f>
        <v/>
      </c>
      <c r="C32" s="30" t="str">
        <f aca="false">IF(SUM(D32:F32)=0,"",ЦВЕТ_МДФ)</f>
        <v/>
      </c>
      <c r="D32" s="31"/>
      <c r="E32" s="32"/>
      <c r="F32" s="33"/>
      <c r="G32" s="34" t="str">
        <f aca="false">IF(C32="","",D32*E32*F32/10^6)</f>
        <v/>
      </c>
      <c r="H32" s="35" t="str">
        <f aca="false">IF(C32="","",(D32+E32)*F32/500)</f>
        <v/>
      </c>
    </row>
    <row r="33" customFormat="false" ht="12.75" hidden="false" customHeight="false" outlineLevel="0" collapsed="false">
      <c r="B33" s="29" t="str">
        <f aca="false">IF(C33="","",MAX($B$18:B32)+1)</f>
        <v/>
      </c>
      <c r="C33" s="30" t="str">
        <f aca="false">IF(SUM(D33:F33)=0,"",ЦВЕТ_МДФ)</f>
        <v/>
      </c>
      <c r="D33" s="31"/>
      <c r="E33" s="32"/>
      <c r="F33" s="33"/>
      <c r="G33" s="34" t="str">
        <f aca="false">IF(C33="","",D33*E33*F33/10^6)</f>
        <v/>
      </c>
      <c r="H33" s="35" t="str">
        <f aca="false">IF(C33="","",(D33+E33)*F33/500)</f>
        <v/>
      </c>
    </row>
    <row r="34" customFormat="false" ht="12.75" hidden="false" customHeight="false" outlineLevel="0" collapsed="false">
      <c r="B34" s="29" t="str">
        <f aca="false">IF(C34="","",MAX($B$18:B33)+1)</f>
        <v/>
      </c>
      <c r="C34" s="30" t="str">
        <f aca="false">IF(SUM(D34:F34)=0,"",ЦВЕТ_МДФ)</f>
        <v/>
      </c>
      <c r="D34" s="31"/>
      <c r="E34" s="32"/>
      <c r="F34" s="33"/>
      <c r="G34" s="34" t="str">
        <f aca="false">IF(C34="","",D34*E34*F34/10^6)</f>
        <v/>
      </c>
      <c r="H34" s="35" t="str">
        <f aca="false">IF(C34="","",(D34+E34)*F34/500)</f>
        <v/>
      </c>
    </row>
    <row r="35" customFormat="false" ht="12.75" hidden="false" customHeight="false" outlineLevel="0" collapsed="false">
      <c r="B35" s="29" t="str">
        <f aca="false">IF(C35="","",MAX($B$18:B34)+1)</f>
        <v/>
      </c>
      <c r="C35" s="30" t="str">
        <f aca="false">IF(SUM(D35:F35)=0,"",ЦВЕТ_МДФ)</f>
        <v/>
      </c>
      <c r="D35" s="31"/>
      <c r="E35" s="32"/>
      <c r="F35" s="33"/>
      <c r="G35" s="34" t="str">
        <f aca="false">IF(C35="","",D35*E35*F35/10^6)</f>
        <v/>
      </c>
      <c r="H35" s="35" t="str">
        <f aca="false">IF(C35="","",(D35+E35)*F35/500)</f>
        <v/>
      </c>
    </row>
    <row r="36" customFormat="false" ht="12.75" hidden="false" customHeight="false" outlineLevel="0" collapsed="false">
      <c r="B36" s="29" t="str">
        <f aca="false">IF(C36="","",MAX($B$18:B35)+1)</f>
        <v/>
      </c>
      <c r="C36" s="30" t="str">
        <f aca="false">IF(SUM(D36:F36)=0,"",ЦВЕТ_МДФ)</f>
        <v/>
      </c>
      <c r="D36" s="31"/>
      <c r="E36" s="32"/>
      <c r="F36" s="33"/>
      <c r="G36" s="34" t="str">
        <f aca="false">IF(C36="","",D36*E36*F36/10^6)</f>
        <v/>
      </c>
      <c r="H36" s="35" t="str">
        <f aca="false">IF(C36="","",(D36+E36)*F36/500)</f>
        <v/>
      </c>
    </row>
    <row r="37" customFormat="false" ht="12.75" hidden="false" customHeight="false" outlineLevel="0" collapsed="false">
      <c r="B37" s="29" t="str">
        <f aca="false">IF(C37="","",MAX($B$18:B36)+1)</f>
        <v/>
      </c>
      <c r="C37" s="30" t="str">
        <f aca="false">IF(SUM(D37:F37)=0,"",ЦВЕТ_МДФ)</f>
        <v/>
      </c>
      <c r="D37" s="31"/>
      <c r="E37" s="32"/>
      <c r="F37" s="33"/>
      <c r="G37" s="34" t="str">
        <f aca="false">IF(C37="","",D37*E37*F37/10^6)</f>
        <v/>
      </c>
      <c r="H37" s="35" t="str">
        <f aca="false">IF(C37="","",(D37+E37)*F37/500)</f>
        <v/>
      </c>
    </row>
    <row r="38" customFormat="false" ht="12.75" hidden="false" customHeight="false" outlineLevel="0" collapsed="false">
      <c r="B38" s="29" t="str">
        <f aca="false">IF(C38="","",MAX($B$18:B37)+1)</f>
        <v/>
      </c>
      <c r="C38" s="30" t="str">
        <f aca="false">IF(SUM(D38:F38)=0,"",ЦВЕТ_МДФ)</f>
        <v/>
      </c>
      <c r="D38" s="31"/>
      <c r="E38" s="32"/>
      <c r="F38" s="33"/>
      <c r="G38" s="34" t="str">
        <f aca="false">IF(C38="","",D38*E38*F38/10^6)</f>
        <v/>
      </c>
      <c r="H38" s="35" t="str">
        <f aca="false">IF(C38="","",(D38+E38)*F38/500)</f>
        <v/>
      </c>
    </row>
    <row r="39" customFormat="false" ht="12.75" hidden="false" customHeight="false" outlineLevel="0" collapsed="false">
      <c r="B39" s="29" t="str">
        <f aca="false">IF(C39="","",MAX($B$18:B38)+1)</f>
        <v/>
      </c>
      <c r="C39" s="30" t="str">
        <f aca="false">IF(SUM(D39:F39)=0,"",ЦВЕТ_МДФ)</f>
        <v/>
      </c>
      <c r="D39" s="31"/>
      <c r="E39" s="32"/>
      <c r="F39" s="33"/>
      <c r="G39" s="34" t="str">
        <f aca="false">IF(C39="","",D39*E39*F39/10^6)</f>
        <v/>
      </c>
      <c r="H39" s="35" t="str">
        <f aca="false">IF(C39="","",(D39+E39)*F39/500)</f>
        <v/>
      </c>
    </row>
    <row r="40" customFormat="false" ht="13.5" hidden="false" customHeight="false" outlineLevel="0" collapsed="false">
      <c r="B40" s="29" t="str">
        <f aca="false">IF(C40="","",MAX($B$18:B39)+1)</f>
        <v/>
      </c>
      <c r="C40" s="30" t="str">
        <f aca="false">IF(SUM(D40:F40)=0,"",ЦВЕТ_МДФ)</f>
        <v/>
      </c>
      <c r="D40" s="31"/>
      <c r="E40" s="32"/>
      <c r="F40" s="39"/>
      <c r="G40" s="34" t="str">
        <f aca="false">IF(C40="","",D40*E40*F40/10^6)</f>
        <v/>
      </c>
      <c r="H40" s="35" t="str">
        <f aca="false">IF(C40="","",(D40+E40)*F40/500)</f>
        <v/>
      </c>
    </row>
    <row r="41" s="40" customFormat="true" ht="13.5" hidden="false" customHeight="false" outlineLevel="0" collapsed="false">
      <c r="B41" s="41"/>
      <c r="C41" s="42" t="s">
        <v>21</v>
      </c>
      <c r="D41" s="42"/>
      <c r="E41" s="43"/>
      <c r="F41" s="44" t="n">
        <f aca="false">SUM(F19:F40)</f>
        <v>1</v>
      </c>
      <c r="G41" s="45" t="n">
        <f aca="false">SUM(G19:G40)</f>
        <v>0.04</v>
      </c>
      <c r="H41" s="46" t="n">
        <f aca="false">SUM(H19:H40)</f>
        <v>0.8</v>
      </c>
      <c r="J41" s="1"/>
    </row>
    <row r="43" customFormat="false" ht="13.5" hidden="false" customHeight="false" outlineLevel="0" collapsed="false"/>
    <row r="44" customFormat="false" ht="13.5" hidden="false" customHeight="false" outlineLevel="0" collapsed="false">
      <c r="B44" s="16" t="s">
        <v>14</v>
      </c>
      <c r="C44" s="16" t="s">
        <v>22</v>
      </c>
      <c r="D44" s="47" t="s">
        <v>18</v>
      </c>
      <c r="E44" s="16" t="s">
        <v>23</v>
      </c>
      <c r="F44" s="16" t="s">
        <v>24</v>
      </c>
    </row>
    <row r="45" customFormat="false" ht="12.75" hidden="false" customHeight="false" outlineLevel="0" collapsed="false">
      <c r="B45" s="48" t="n">
        <f aca="false">IF(C45="","",SUBTOTAL(103,$C$44:C44))</f>
        <v>1</v>
      </c>
      <c r="C45" s="49" t="str">
        <f aca="false">D13</f>
        <v>Белая полоска 18мм</v>
      </c>
      <c r="D45" s="50" t="n">
        <f aca="false">G41</f>
        <v>0.04</v>
      </c>
      <c r="E45" s="51" t="n">
        <f aca="true">VLOOKUP(D13,OFFSET(МДФ,,,,2),2,)*VLOOKUP(H7,{"розница",1;"А",0.95;"В",0.9;"С",0.85},2,)</f>
        <v>7650</v>
      </c>
      <c r="F45" s="52" t="n">
        <f aca="false">D45*E45</f>
        <v>306</v>
      </c>
    </row>
    <row r="46" customFormat="false" ht="12.75" hidden="false" customHeight="false" outlineLevel="0" collapsed="false">
      <c r="B46" s="53" t="n">
        <f aca="false">IF(C46="","",SUBTOTAL(103,$C$44:C45))</f>
        <v>2</v>
      </c>
      <c r="C46" s="54" t="str">
        <f aca="false">Обработка</f>
        <v>Алюминиевый профиль золото</v>
      </c>
      <c r="D46" s="55" t="n">
        <f aca="false">H41</f>
        <v>0.8</v>
      </c>
      <c r="E46" s="51" t="n">
        <f aca="true">VLOOKUP(Обработка,OFFSET(торцы,0,0,,2),2,0)</f>
        <v>1190</v>
      </c>
      <c r="F46" s="52" t="n">
        <f aca="false">D46*E46</f>
        <v>952</v>
      </c>
    </row>
    <row r="47" customFormat="false" ht="12.75" hidden="false" customHeight="false" outlineLevel="0" collapsed="false">
      <c r="B47" s="53" t="n">
        <f aca="false">IF(C47="","",SUBTOTAL(103,$C$44:C46))</f>
        <v>3</v>
      </c>
      <c r="C47" s="54" t="s">
        <v>25</v>
      </c>
      <c r="D47" s="56" t="n">
        <f aca="false">F41</f>
        <v>1</v>
      </c>
      <c r="E47" s="51" t="n">
        <v>200</v>
      </c>
      <c r="F47" s="52" t="n">
        <f aca="false">D47*E47</f>
        <v>200</v>
      </c>
    </row>
    <row r="48" s="40" customFormat="true" ht="12.75" hidden="false" customHeight="false" outlineLevel="0" collapsed="false">
      <c r="B48" s="53" t="n">
        <f aca="false">IF(C48="","",SUBTOTAL(103,$C$44:C47))</f>
        <v>4</v>
      </c>
      <c r="C48" s="54" t="s">
        <v>26</v>
      </c>
      <c r="D48" s="57" t="n">
        <f aca="false">F41</f>
        <v>1</v>
      </c>
      <c r="E48" s="51" t="n">
        <v>600</v>
      </c>
      <c r="F48" s="52" t="n">
        <f aca="false">D48*E48</f>
        <v>600</v>
      </c>
    </row>
    <row r="49" s="40" customFormat="true" ht="13.5" hidden="false" customHeight="false" outlineLevel="0" collapsed="false">
      <c r="B49" s="58" t="str">
        <f aca="false">IF(C49="","",SUBTOTAL(103,$C$44:C48))</f>
        <v/>
      </c>
      <c r="C49" s="59"/>
      <c r="D49" s="60"/>
      <c r="E49" s="61"/>
      <c r="F49" s="62"/>
    </row>
    <row r="50" s="63" customFormat="true" ht="16.5" hidden="false" customHeight="false" outlineLevel="0" collapsed="false">
      <c r="B50" s="64"/>
      <c r="C50" s="65" t="s">
        <v>27</v>
      </c>
      <c r="D50" s="65"/>
      <c r="E50" s="66"/>
      <c r="F50" s="67" t="n">
        <f aca="false">SUBTOTAL(109,F45:F48)</f>
        <v>2058</v>
      </c>
    </row>
    <row r="52" customFormat="false" ht="12.75" hidden="false" customHeight="true" outlineLevel="0" collapsed="false">
      <c r="C52" s="68" t="s">
        <v>28</v>
      </c>
      <c r="D52" s="68"/>
      <c r="E52" s="68"/>
      <c r="F52" s="68"/>
      <c r="G52" s="68"/>
      <c r="H52" s="68"/>
    </row>
    <row r="54" customFormat="false" ht="12.75" hidden="false" customHeight="false" outlineLevel="0" collapsed="false">
      <c r="C54" s="6" t="s">
        <v>29</v>
      </c>
      <c r="D54" s="6"/>
      <c r="E54" s="6"/>
      <c r="F54" s="69" t="s">
        <v>30</v>
      </c>
      <c r="G54" s="69"/>
      <c r="H54" s="69"/>
    </row>
    <row r="55" customFormat="false" ht="12.75" hidden="false" customHeight="false" outlineLevel="0" collapsed="false">
      <c r="E55" s="1" t="s">
        <v>31</v>
      </c>
    </row>
    <row r="56" customFormat="false" ht="12.75" hidden="false" customHeight="false" outlineLevel="0" collapsed="false">
      <c r="C56" s="1" t="s">
        <v>32</v>
      </c>
      <c r="F56" s="70" t="s">
        <v>33</v>
      </c>
      <c r="G56" s="70"/>
      <c r="H56" s="70"/>
    </row>
    <row r="58" customFormat="false" ht="12.75" hidden="false" customHeight="false" outlineLevel="0" collapsed="false">
      <c r="C58" s="1" t="s">
        <v>34</v>
      </c>
      <c r="F58" s="70" t="s">
        <v>35</v>
      </c>
      <c r="G58" s="70"/>
      <c r="H58" s="70"/>
    </row>
    <row r="60" customFormat="false" ht="12.75" hidden="false" customHeight="false" outlineLevel="0" collapsed="false">
      <c r="C60" s="1" t="s">
        <v>36</v>
      </c>
      <c r="F60" s="70" t="s">
        <v>37</v>
      </c>
      <c r="G60" s="70"/>
      <c r="H60" s="70"/>
    </row>
    <row r="61" customFormat="false" ht="12.75" hidden="false" customHeight="false" outlineLevel="0" collapsed="false">
      <c r="C61" s="6" t="s">
        <v>38</v>
      </c>
      <c r="F61" s="6" t="s">
        <v>38</v>
      </c>
    </row>
  </sheetData>
  <mergeCells count="10">
    <mergeCell ref="D7:E7"/>
    <mergeCell ref="D8:E8"/>
    <mergeCell ref="C11:H11"/>
    <mergeCell ref="D13:H13"/>
    <mergeCell ref="D14:H14"/>
    <mergeCell ref="C52:H52"/>
    <mergeCell ref="F54:H54"/>
    <mergeCell ref="F56:H56"/>
    <mergeCell ref="F58:H58"/>
    <mergeCell ref="F60:H60"/>
  </mergeCells>
  <dataValidations count="3">
    <dataValidation allowBlank="true" errorStyle="stop" operator="between" showDropDown="false" showErrorMessage="true" showInputMessage="false" sqref="D13:H13" type="list">
      <formula1>МДФ</formula1>
      <formula2>0</formula2>
    </dataValidation>
    <dataValidation allowBlank="true" errorStyle="stop" operator="between" showDropDown="false" showErrorMessage="true" showInputMessage="false" sqref="D14:H14" type="list">
      <formula1>торцы</formula1>
      <formula2>0</formula2>
    </dataValidation>
    <dataValidation allowBlank="true" errorStyle="stop" operator="between" showDropDown="false" showErrorMessage="true" showInputMessage="false" sqref="H7" type="list">
      <formula1>"розница,А,В,С"</formula1>
      <formula2>0</formula2>
    </dataValidation>
  </dataValidations>
  <printOptions headings="false" gridLines="false" gridLinesSet="true" horizontalCentered="false" verticalCentered="false"/>
  <pageMargins left="0.409722222222222" right="0.4" top="0.3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7"/>
    <col collapsed="false" customWidth="true" hidden="false" outlineLevel="0" max="4" min="4" style="0" width="43.14"/>
  </cols>
  <sheetData>
    <row r="3" customFormat="false" ht="12.75" hidden="false" customHeight="false" outlineLevel="0" collapsed="false">
      <c r="A3" s="71" t="s">
        <v>39</v>
      </c>
      <c r="D3" s="71" t="s">
        <v>40</v>
      </c>
    </row>
    <row r="5" customFormat="false" ht="12.75" hidden="false" customHeight="false" outlineLevel="0" collapsed="false">
      <c r="A5" s="72" t="s">
        <v>41</v>
      </c>
      <c r="B5" s="73" t="s">
        <v>23</v>
      </c>
      <c r="D5" s="72" t="s">
        <v>41</v>
      </c>
      <c r="E5" s="72" t="s">
        <v>23</v>
      </c>
    </row>
    <row r="6" customFormat="false" ht="12.75" hidden="false" customHeight="false" outlineLevel="0" collapsed="false">
      <c r="A6" s="74" t="s">
        <v>42</v>
      </c>
      <c r="B6" s="75" t="n">
        <v>7400</v>
      </c>
      <c r="D6" s="76" t="s">
        <v>43</v>
      </c>
      <c r="E6" s="75" t="n">
        <v>210</v>
      </c>
    </row>
    <row r="7" customFormat="false" ht="12.75" hidden="false" customHeight="false" outlineLevel="0" collapsed="false">
      <c r="A7" s="77" t="s">
        <v>44</v>
      </c>
      <c r="B7" s="75" t="n">
        <v>7400</v>
      </c>
      <c r="D7" s="76" t="s">
        <v>45</v>
      </c>
      <c r="E7" s="75" t="n">
        <v>950</v>
      </c>
    </row>
    <row r="8" customFormat="false" ht="12.75" hidden="false" customHeight="false" outlineLevel="0" collapsed="false">
      <c r="A8" s="77" t="s">
        <v>46</v>
      </c>
      <c r="B8" s="75" t="n">
        <v>7400</v>
      </c>
      <c r="D8" s="76" t="s">
        <v>13</v>
      </c>
      <c r="E8" s="75" t="n">
        <v>1190</v>
      </c>
    </row>
    <row r="9" customFormat="false" ht="12.75" hidden="false" customHeight="false" outlineLevel="0" collapsed="false">
      <c r="A9" s="77" t="s">
        <v>47</v>
      </c>
      <c r="B9" s="75" t="n">
        <v>7400</v>
      </c>
    </row>
    <row r="10" customFormat="false" ht="12.75" hidden="false" customHeight="false" outlineLevel="0" collapsed="false">
      <c r="A10" s="77" t="s">
        <v>48</v>
      </c>
      <c r="B10" s="75" t="n">
        <v>7400</v>
      </c>
    </row>
    <row r="11" customFormat="false" ht="12.75" hidden="false" customHeight="false" outlineLevel="0" collapsed="false">
      <c r="A11" s="77" t="s">
        <v>49</v>
      </c>
      <c r="B11" s="75" t="n">
        <v>8600</v>
      </c>
    </row>
    <row r="12" customFormat="false" ht="12.75" hidden="false" customHeight="false" outlineLevel="0" collapsed="false">
      <c r="A12" s="77" t="s">
        <v>50</v>
      </c>
      <c r="B12" s="75" t="n">
        <v>8600</v>
      </c>
    </row>
    <row r="13" customFormat="false" ht="12.75" hidden="false" customHeight="false" outlineLevel="0" collapsed="false">
      <c r="A13" s="78" t="s">
        <v>51</v>
      </c>
      <c r="B13" s="75" t="n">
        <v>8600</v>
      </c>
    </row>
    <row r="14" customFormat="false" ht="12.75" hidden="false" customHeight="false" outlineLevel="0" collapsed="false">
      <c r="A14" s="77" t="s">
        <v>48</v>
      </c>
      <c r="B14" s="75" t="n">
        <v>8600</v>
      </c>
      <c r="D14" s="79" t="s">
        <v>52</v>
      </c>
      <c r="E14" s="80" t="s">
        <v>53</v>
      </c>
    </row>
    <row r="15" customFormat="false" ht="12.75" hidden="false" customHeight="false" outlineLevel="0" collapsed="false">
      <c r="A15" s="74" t="s">
        <v>54</v>
      </c>
      <c r="B15" s="75" t="n">
        <v>9000</v>
      </c>
      <c r="D15" s="79" t="s">
        <v>55</v>
      </c>
      <c r="E15" s="80" t="s">
        <v>56</v>
      </c>
    </row>
    <row r="16" customFormat="false" ht="12.75" hidden="false" customHeight="false" outlineLevel="0" collapsed="false">
      <c r="A16" s="77" t="s">
        <v>57</v>
      </c>
      <c r="B16" s="75" t="n">
        <v>9000</v>
      </c>
      <c r="D16" s="79" t="s">
        <v>58</v>
      </c>
      <c r="E16" s="80" t="s">
        <v>59</v>
      </c>
    </row>
    <row r="17" customFormat="false" ht="12.75" hidden="false" customHeight="false" outlineLevel="0" collapsed="false">
      <c r="A17" s="77" t="s">
        <v>60</v>
      </c>
      <c r="B17" s="75" t="n">
        <v>9000</v>
      </c>
      <c r="D17" s="79" t="s">
        <v>61</v>
      </c>
      <c r="E17" s="80" t="s">
        <v>62</v>
      </c>
    </row>
    <row r="18" customFormat="false" ht="12.75" hidden="false" customHeight="false" outlineLevel="0" collapsed="false">
      <c r="A18" s="77" t="s">
        <v>63</v>
      </c>
      <c r="B18" s="75" t="n">
        <v>9000</v>
      </c>
    </row>
    <row r="19" customFormat="false" ht="12.75" hidden="false" customHeight="false" outlineLevel="0" collapsed="false">
      <c r="A19" s="77" t="s">
        <v>64</v>
      </c>
      <c r="B19" s="75" t="n">
        <v>9000</v>
      </c>
    </row>
    <row r="20" customFormat="false" ht="12.75" hidden="false" customHeight="false" outlineLevel="0" collapsed="false">
      <c r="A20" s="77" t="s">
        <v>65</v>
      </c>
      <c r="B20" s="75" t="n">
        <v>9000</v>
      </c>
    </row>
    <row r="21" customFormat="false" ht="12.75" hidden="false" customHeight="false" outlineLevel="0" collapsed="false">
      <c r="A21" s="77" t="s">
        <v>66</v>
      </c>
      <c r="B21" s="75" t="n">
        <v>9000</v>
      </c>
      <c r="D21" s="81"/>
    </row>
    <row r="22" customFormat="false" ht="12.75" hidden="false" customHeight="false" outlineLevel="0" collapsed="false">
      <c r="A22" s="77" t="s">
        <v>67</v>
      </c>
      <c r="B22" s="75" t="n">
        <v>9000</v>
      </c>
    </row>
    <row r="23" customFormat="false" ht="12.75" hidden="false" customHeight="false" outlineLevel="0" collapsed="false">
      <c r="A23" s="77" t="s">
        <v>68</v>
      </c>
      <c r="B23" s="75" t="n">
        <v>9000</v>
      </c>
      <c r="D23" s="82"/>
    </row>
    <row r="24" customFormat="false" ht="12.75" hidden="false" customHeight="false" outlineLevel="0" collapsed="false">
      <c r="A24" s="77" t="s">
        <v>69</v>
      </c>
      <c r="B24" s="75" t="n">
        <v>9000</v>
      </c>
    </row>
    <row r="25" customFormat="false" ht="12.75" hidden="false" customHeight="false" outlineLevel="0" collapsed="false">
      <c r="A25" s="77" t="s">
        <v>11</v>
      </c>
      <c r="B25" s="75" t="n">
        <v>9000</v>
      </c>
    </row>
    <row r="26" customFormat="false" ht="12.75" hidden="false" customHeight="false" outlineLevel="0" collapsed="false">
      <c r="A26" s="77" t="s">
        <v>70</v>
      </c>
      <c r="B26" s="75" t="n">
        <v>9000</v>
      </c>
    </row>
    <row r="27" customFormat="false" ht="12.75" hidden="false" customHeight="false" outlineLevel="0" collapsed="false">
      <c r="A27" s="77" t="s">
        <v>71</v>
      </c>
      <c r="B27" s="75" t="n">
        <v>9000</v>
      </c>
    </row>
    <row r="28" customFormat="false" ht="12.75" hidden="false" customHeight="false" outlineLevel="0" collapsed="false">
      <c r="A28" s="77" t="s">
        <v>72</v>
      </c>
      <c r="B28" s="75" t="n">
        <v>9000</v>
      </c>
    </row>
    <row r="29" customFormat="false" ht="12.75" hidden="false" customHeight="false" outlineLevel="0" collapsed="false">
      <c r="A29" s="77" t="s">
        <v>73</v>
      </c>
      <c r="B29" s="75" t="n">
        <v>9900</v>
      </c>
    </row>
    <row r="30" customFormat="false" ht="12.75" hidden="false" customHeight="false" outlineLevel="0" collapsed="false">
      <c r="A30" s="77" t="s">
        <v>74</v>
      </c>
      <c r="B30" s="75" t="n">
        <v>9900</v>
      </c>
    </row>
    <row r="31" customFormat="false" ht="12.75" hidden="false" customHeight="false" outlineLevel="0" collapsed="false">
      <c r="A31" s="77" t="s">
        <v>75</v>
      </c>
      <c r="B31" s="75" t="n">
        <v>9900</v>
      </c>
    </row>
  </sheetData>
  <sheetProtection sheet="true" password="cc3d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3.85"/>
  </cols>
  <sheetData>
    <row r="2" customFormat="false" ht="19.5" hidden="false" customHeight="true" outlineLevel="0" collapsed="false">
      <c r="A2" s="83" t="n">
        <v>1</v>
      </c>
      <c r="B2" s="84" t="s">
        <v>76</v>
      </c>
    </row>
    <row r="3" customFormat="false" ht="30" hidden="false" customHeight="true" outlineLevel="0" collapsed="false">
      <c r="A3" s="85" t="n">
        <v>2</v>
      </c>
      <c r="B3" s="86" t="s">
        <v>77</v>
      </c>
    </row>
    <row r="4" customFormat="false" ht="28.5" hidden="false" customHeight="true" outlineLevel="0" collapsed="false">
      <c r="A4" s="85" t="n">
        <v>3</v>
      </c>
      <c r="B4" s="86" t="s">
        <v>78</v>
      </c>
    </row>
    <row r="5" customFormat="false" ht="12.75" hidden="false" customHeight="false" outlineLevel="0" collapsed="false">
      <c r="B5" s="87"/>
    </row>
    <row r="6" customFormat="false" ht="12.75" hidden="false" customHeight="false" outlineLevel="0" collapsed="false">
      <c r="B6" s="87"/>
    </row>
    <row r="7" customFormat="false" ht="12.75" hidden="false" customHeight="false" outlineLevel="0" collapsed="false">
      <c r="B7" s="87"/>
    </row>
    <row r="8" customFormat="false" ht="12.75" hidden="false" customHeight="false" outlineLevel="0" collapsed="false">
      <c r="B8" s="87"/>
    </row>
    <row r="9" customFormat="false" ht="12.75" hidden="false" customHeight="false" outlineLevel="0" collapsed="false">
      <c r="B9" s="87"/>
    </row>
    <row r="10" customFormat="false" ht="12.75" hidden="false" customHeight="false" outlineLevel="0" collapsed="false">
      <c r="B10" s="87"/>
    </row>
    <row r="11" customFormat="false" ht="12.75" hidden="false" customHeight="false" outlineLevel="0" collapsed="false">
      <c r="B11" s="87"/>
    </row>
  </sheetData>
  <sheetProtection sheet="true" password="cc3d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23:10Z</dcterms:created>
  <dc:creator>Хван Сергей</dc:creator>
  <dc:description/>
  <dc:language>en-US</dc:language>
  <cp:lastModifiedBy>s_ izotov</cp:lastModifiedBy>
  <cp:lastPrinted>2012-02-14T03:29:02Z</cp:lastPrinted>
  <dcterms:modified xsi:type="dcterms:W3CDTF">2012-03-15T09:13:13Z</dcterms:modified>
  <cp:revision>0</cp:revision>
  <dc:subject/>
  <dc:title/>
</cp:coreProperties>
</file>