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ДК" sheetId="1" state="visible" r:id="rId2"/>
    <sheet name="Записка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Записка 2'!$B$2:$G$66</definedName>
    <definedName function="false" hidden="false" localSheetId="0" name="_xlnm.Print_Area" vbProcedure="false">ШДК!$A$1:$K$234</definedName>
    <definedName function="false" hidden="true" localSheetId="0" name="_xlnm._FilterDatabase" vbProcedure="false">ШДК!$A$2:$F$230</definedName>
    <definedName function="false" hidden="false" name="Excel_BuiltIn_Print_Area" vbProcedure="false">'[3]'!$A$1:$AL$19</definedName>
    <definedName function="false" hidden="false" name="Excel_BuiltIn_Print_Titles" vbProcedure="false">'[4]'!$A$2:$XFD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4]'!$A$1:$BR$27</definedName>
    <definedName function="false" hidden="false" name="А1" vbProcedure="false">[2]ШДК!IW65537</definedName>
    <definedName function="false" hidden="false" name="бд" vbProcedure="false">'[1]'!$B$1:$B$83</definedName>
    <definedName function="false" hidden="false" name="вторник" vbProcedure="false">'[5]'!$Q$17</definedName>
    <definedName function="false" hidden="false" name="где" vbProcedure="false">#REF!</definedName>
    <definedName function="false" hidden="false" name="записка" vbProcedure="false">'[4]'!$A$1:$BR$27</definedName>
    <definedName function="false" hidden="false" name="о" vbProcedure="false">'Записка 2'!$B$2:$B$4</definedName>
    <definedName function="false" hidden="false" name="рас" vbProcedure="false">'[4]'!$A$1:$BR$27</definedName>
    <definedName function="false" hidden="false" name="стр" vbProcedure="false">'[4]'!$A$1:$BR$27</definedName>
    <definedName function="false" hidden="false" name="таб" vbProcedure="false">#REF!</definedName>
    <definedName function="false" hidden="false" name="ук" vbProcedure="false">'[4]'!$A$1:$B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№ П\П</t>
  </si>
  <si>
    <t xml:space="preserve">должность</t>
  </si>
  <si>
    <t xml:space="preserve">Категория</t>
  </si>
  <si>
    <t xml:space="preserve">воинское звание</t>
  </si>
  <si>
    <t xml:space="preserve">Ф.И.О.</t>
  </si>
  <si>
    <t xml:space="preserve">Причина отсутствия</t>
  </si>
  <si>
    <t xml:space="preserve">Место нахождения</t>
  </si>
  <si>
    <t xml:space="preserve">Отпуск</t>
  </si>
  <si>
    <t xml:space="preserve">Подразделение</t>
  </si>
  <si>
    <t xml:space="preserve">НАРЯД</t>
  </si>
  <si>
    <t xml:space="preserve">по штату</t>
  </si>
  <si>
    <t xml:space="preserve">фактическое</t>
  </si>
  <si>
    <t xml:space="preserve">с</t>
  </si>
  <si>
    <t xml:space="preserve">по</t>
  </si>
  <si>
    <t xml:space="preserve">ОТПУСК</t>
  </si>
  <si>
    <t xml:space="preserve">1 РОТА</t>
  </si>
  <si>
    <t xml:space="preserve">КОМАНД</t>
  </si>
  <si>
    <t xml:space="preserve">Командир 1 роты</t>
  </si>
  <si>
    <t xml:space="preserve">оф</t>
  </si>
  <si>
    <t xml:space="preserve">подполковник</t>
  </si>
  <si>
    <t xml:space="preserve">майор</t>
  </si>
  <si>
    <t xml:space="preserve">Иванов Иван Иванович</t>
  </si>
  <si>
    <t xml:space="preserve">Упр 1 роты</t>
  </si>
  <si>
    <t xml:space="preserve">ГОС/МПП</t>
  </si>
  <si>
    <t xml:space="preserve">Начальник штаба - заместитель командира 1 роты</t>
  </si>
  <si>
    <t xml:space="preserve">майор </t>
  </si>
  <si>
    <t xml:space="preserve">капитан</t>
  </si>
  <si>
    <t xml:space="preserve">Петров Петр Петрович</t>
  </si>
  <si>
    <t xml:space="preserve">г. Москва</t>
  </si>
  <si>
    <t xml:space="preserve">СБЗ</t>
  </si>
  <si>
    <t xml:space="preserve">Заместитель командира 1 роты по работе с личным составом</t>
  </si>
  <si>
    <t xml:space="preserve">Сидоров Иван Тимифеевич</t>
  </si>
  <si>
    <t xml:space="preserve">Заместитель командира 1 роты по вооружению</t>
  </si>
  <si>
    <t xml:space="preserve">Илюшин Алексей Алексеевич</t>
  </si>
  <si>
    <t xml:space="preserve">Заместитель командира 1 роты по тылу</t>
  </si>
  <si>
    <t xml:space="preserve">Алешин Петр Иванович</t>
  </si>
  <si>
    <t xml:space="preserve">Заместитель начальника штаба по разведке 1 роты</t>
  </si>
  <si>
    <t xml:space="preserve">Кудин Сергей Иванович</t>
  </si>
  <si>
    <t xml:space="preserve">ОТСУТСТВУЮЩИЕ</t>
  </si>
  <si>
    <t xml:space="preserve">№ п/п</t>
  </si>
  <si>
    <t xml:space="preserve">Воинское  звание</t>
  </si>
  <si>
    <t xml:space="preserve">Фамилия, имя, отчество</t>
  </si>
  <si>
    <t xml:space="preserve">Время отсутств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360</xdr:rowOff>
    </xdr:from>
    <xdr:to>
      <xdr:col>15</xdr:col>
      <xdr:colOff>10440</xdr:colOff>
      <xdr:row>7</xdr:row>
      <xdr:rowOff>123480</xdr:rowOff>
    </xdr:to>
    <xdr:sp>
      <xdr:nvSpPr>
        <xdr:cNvPr id="0" name="TextBox 1"/>
        <xdr:cNvSpPr/>
      </xdr:nvSpPr>
      <xdr:spPr>
        <a:xfrm>
          <a:off x="8642520" y="1038240"/>
          <a:ext cx="3629880" cy="151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Не могу разобраться как заполнить таблицу с помощью формул данными из другого лист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57;&#1055;&#1048;&#1057;&#1054;&#1050;%20&#1063;&#1040;&#1057;&#1058;&#1045;&#1049;%20&#1042;&#1042;%20&#1048;%20&#1044;&#1048;&#1057;&#1051;&#1054;&#1050;&#1040;&#1062;&#1048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89;&#1077;&#1088;&#1077;&#1075;&#1072;/&#1092;&#1072;&#1087;&#1089;&#1080;/1/&#1088;&#1087;&#1085;&#1072;&#1083;/1/Documents%20and%20Settings/SWAT/&#1056;&#1072;&#1073;&#1086;&#1095;&#1080;&#1081;%20&#1089;&#1090;&#1086;&#1083;/&#1073;&#1095;&#1089;%20&#1074;%20&#1086;&#1075;&#1074;(&#10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3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87;&#1088;&#1086;&#1073;&#1072;/&#1054;&#1090;&#1095;&#1077;&#1090;&#1099;%20&#1087;&#1086;%20&#1089;&#1090;&#1088;&#1086;&#1077;&#1074;&#1086;&#1081;/2004%20&#1075;&#1086;&#1076;/37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76;&#1086;&#1082;&#1091;&#1084;&#1077;&#1085;&#1090;&#1099;/&#1082;&#1086;&#1084;&#1087;&#1083;&#1077;&#1082;&#1090;&#1086;&#1074;&#1072;&#1085;&#1080;&#1077;/&#1076;&#1086;&#1082;&#1083;&#1072;&#1076;%20&#1087;&#1086;%20&#1085;&#1077;&#1076;&#1077;&#1083;&#1103;&#1084;/&#1084;&#1072;&#1088;&#1090;/&#1050;&#1054;&#1053;&#1058;&#1056;&#1040;&#1050;&#1058;%2018.03.08%20&#1075;-%203%20&#1085;&#1077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ти"/>
      <sheetName val="#ССЫ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ЧС для ОГВ (с) 2 "/>
      <sheetName val="БЧС для ОГВ(с)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ДК"/>
      <sheetName val="Список управления"/>
      <sheetName val="Суточная"/>
      <sheetName val="спис.числ"/>
      <sheetName val="расход  по взводам"/>
      <sheetName val="БЧС"/>
      <sheetName val="ОШС"/>
      <sheetName val="по ротная 170"/>
      <sheetName val="В ПОНЕДЕЛЬНИК"/>
      <sheetName val="ВО ВТОРНИК"/>
      <sheetName val="части"/>
      <sheetName val="Киломертраж"/>
      <sheetName val="национа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ШС3748"/>
      <sheetName val="Структура374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46 оброн УК"/>
      <sheetName val="Увольнения 46 оброн"/>
      <sheetName val="46 оброн Задание"/>
      <sheetName val="РК Задание"/>
      <sheetName val="Лист1"/>
      <sheetName val="Доклад п-ку Мовчан"/>
      <sheetName val="Доклад за неделю по увольняемым"/>
      <sheetName val="специал"/>
      <sheetName val="все части"/>
      <sheetName val="За месяц по округам"/>
      <sheetName val="46 оброн ТЕХТ"/>
      <sheetName val="справка доклад"/>
      <sheetName val="по подразделениям "/>
      <sheetName val="Доклад за неделю"/>
      <sheetName val="Собаки"/>
      <sheetName val="уволено"/>
      <sheetName val="в др.кате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28"/>
    <col collapsed="false" customWidth="true" hidden="false" outlineLevel="0" max="3" min="3" style="3" width="5.41"/>
    <col collapsed="false" customWidth="true" hidden="true" outlineLevel="0" max="4" min="4" style="4" width="4.56"/>
    <col collapsed="false" customWidth="true" hidden="false" outlineLevel="0" max="5" min="5" style="5" width="11.42"/>
    <col collapsed="false" customWidth="true" hidden="false" outlineLevel="0" max="6" min="6" style="6" width="24.28"/>
    <col collapsed="false" customWidth="true" hidden="false" outlineLevel="0" max="7" min="7" style="7" width="9.85"/>
    <col collapsed="false" customWidth="true" hidden="false" outlineLevel="0" max="8" min="8" style="8" width="11.99"/>
    <col collapsed="false" customWidth="true" hidden="false" outlineLevel="0" max="10" min="9" style="8" width="9.41"/>
    <col collapsed="false" customWidth="true" hidden="false" outlineLevel="0" max="11" min="11" style="8" width="15.28"/>
    <col collapsed="false" customWidth="false" hidden="false" outlineLevel="0" max="16" min="12" style="8" width="9.14"/>
    <col collapsed="false" customWidth="false" hidden="false" outlineLevel="0" max="17" min="17" style="9" width="9.14"/>
    <col collapsed="false" customWidth="false" hidden="false" outlineLevel="0" max="257" min="18" style="8" width="9.14"/>
  </cols>
  <sheetData>
    <row r="1" s="15" customFormat="true" ht="36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/>
      <c r="F1" s="10" t="s">
        <v>4</v>
      </c>
      <c r="G1" s="10" t="s">
        <v>5</v>
      </c>
      <c r="H1" s="10" t="s">
        <v>6</v>
      </c>
      <c r="I1" s="13" t="s">
        <v>7</v>
      </c>
      <c r="J1" s="13"/>
      <c r="K1" s="13" t="s">
        <v>8</v>
      </c>
      <c r="L1" s="14"/>
      <c r="Q1" s="16" t="s">
        <v>9</v>
      </c>
      <c r="R1" s="17"/>
    </row>
    <row r="2" s="15" customFormat="true" ht="18" hidden="false" customHeight="true" outlineLevel="0" collapsed="false">
      <c r="A2" s="10"/>
      <c r="B2" s="10"/>
      <c r="C2" s="11"/>
      <c r="D2" s="10" t="s">
        <v>10</v>
      </c>
      <c r="E2" s="10" t="s">
        <v>11</v>
      </c>
      <c r="F2" s="10"/>
      <c r="G2" s="10"/>
      <c r="H2" s="10"/>
      <c r="I2" s="12" t="s">
        <v>12</v>
      </c>
      <c r="J2" s="12" t="s">
        <v>13</v>
      </c>
      <c r="Q2" s="16" t="s">
        <v>14</v>
      </c>
      <c r="R2" s="17"/>
    </row>
    <row r="3" s="25" customFormat="true" ht="12" hidden="false" customHeight="false" outlineLevel="0" collapsed="false">
      <c r="A3" s="18"/>
      <c r="B3" s="19"/>
      <c r="C3" s="20"/>
      <c r="D3" s="21" t="s">
        <v>15</v>
      </c>
      <c r="E3" s="22"/>
      <c r="F3" s="23"/>
      <c r="G3" s="24"/>
      <c r="H3" s="24"/>
      <c r="I3" s="24"/>
      <c r="J3" s="24"/>
      <c r="Q3" s="26" t="s">
        <v>16</v>
      </c>
      <c r="R3" s="17"/>
    </row>
    <row r="4" s="34" customFormat="true" ht="29.25" hidden="false" customHeight="true" outlineLevel="0" collapsed="false">
      <c r="A4" s="27" t="n">
        <v>1</v>
      </c>
      <c r="B4" s="28" t="s">
        <v>17</v>
      </c>
      <c r="C4" s="29" t="s">
        <v>18</v>
      </c>
      <c r="D4" s="29" t="s">
        <v>19</v>
      </c>
      <c r="E4" s="29" t="s">
        <v>20</v>
      </c>
      <c r="F4" s="30" t="s">
        <v>21</v>
      </c>
      <c r="G4" s="31" t="s">
        <v>9</v>
      </c>
      <c r="H4" s="32"/>
      <c r="I4" s="33"/>
      <c r="J4" s="33"/>
      <c r="K4" s="34" t="s">
        <v>22</v>
      </c>
      <c r="Q4" s="35" t="s">
        <v>23</v>
      </c>
      <c r="R4" s="17"/>
    </row>
    <row r="5" s="34" customFormat="true" ht="24" hidden="false" customHeight="false" outlineLevel="0" collapsed="false">
      <c r="A5" s="36" t="n">
        <v>2</v>
      </c>
      <c r="B5" s="37" t="s">
        <v>24</v>
      </c>
      <c r="C5" s="38" t="s">
        <v>18</v>
      </c>
      <c r="D5" s="38" t="s">
        <v>25</v>
      </c>
      <c r="E5" s="38" t="s">
        <v>26</v>
      </c>
      <c r="F5" s="39" t="s">
        <v>27</v>
      </c>
      <c r="G5" s="40" t="s">
        <v>14</v>
      </c>
      <c r="H5" s="41" t="s">
        <v>28</v>
      </c>
      <c r="I5" s="33" t="n">
        <v>41192</v>
      </c>
      <c r="J5" s="33" t="n">
        <v>41192</v>
      </c>
      <c r="K5" s="34" t="s">
        <v>22</v>
      </c>
      <c r="Q5" s="35" t="s">
        <v>29</v>
      </c>
      <c r="R5" s="17"/>
    </row>
    <row r="6" s="34" customFormat="true" ht="24" hidden="false" customHeight="false" outlineLevel="0" collapsed="false">
      <c r="A6" s="36" t="n">
        <v>3</v>
      </c>
      <c r="B6" s="37" t="s">
        <v>30</v>
      </c>
      <c r="C6" s="38" t="s">
        <v>18</v>
      </c>
      <c r="D6" s="38" t="s">
        <v>25</v>
      </c>
      <c r="E6" s="38" t="s">
        <v>20</v>
      </c>
      <c r="F6" s="39" t="s">
        <v>31</v>
      </c>
      <c r="G6" s="40" t="s">
        <v>23</v>
      </c>
      <c r="H6" s="32"/>
      <c r="I6" s="33" t="n">
        <v>40942</v>
      </c>
      <c r="J6" s="33"/>
      <c r="K6" s="34" t="s">
        <v>22</v>
      </c>
      <c r="Q6" s="42"/>
      <c r="R6" s="17"/>
    </row>
    <row r="7" s="34" customFormat="true" ht="24" hidden="false" customHeight="false" outlineLevel="0" collapsed="false">
      <c r="A7" s="36" t="n">
        <v>4</v>
      </c>
      <c r="B7" s="37" t="s">
        <v>32</v>
      </c>
      <c r="C7" s="38" t="s">
        <v>18</v>
      </c>
      <c r="D7" s="38" t="s">
        <v>25</v>
      </c>
      <c r="E7" s="38" t="s">
        <v>20</v>
      </c>
      <c r="F7" s="39" t="s">
        <v>33</v>
      </c>
      <c r="G7" s="40" t="s">
        <v>9</v>
      </c>
      <c r="H7" s="41"/>
      <c r="I7" s="33" t="n">
        <v>41065</v>
      </c>
      <c r="J7" s="33"/>
      <c r="K7" s="34" t="s">
        <v>22</v>
      </c>
      <c r="Q7" s="42"/>
    </row>
    <row r="8" s="34" customFormat="true" ht="24" hidden="false" customHeight="false" outlineLevel="0" collapsed="false">
      <c r="A8" s="36" t="n">
        <v>5</v>
      </c>
      <c r="B8" s="37" t="s">
        <v>34</v>
      </c>
      <c r="C8" s="38" t="s">
        <v>18</v>
      </c>
      <c r="D8" s="38" t="s">
        <v>25</v>
      </c>
      <c r="E8" s="38" t="s">
        <v>20</v>
      </c>
      <c r="F8" s="39" t="s">
        <v>35</v>
      </c>
      <c r="G8" s="40"/>
      <c r="H8" s="32"/>
      <c r="I8" s="33"/>
      <c r="J8" s="33"/>
      <c r="K8" s="34" t="s">
        <v>22</v>
      </c>
      <c r="Q8" s="42"/>
    </row>
    <row r="9" s="34" customFormat="true" ht="36" hidden="false" customHeight="false" outlineLevel="0" collapsed="false">
      <c r="A9" s="36" t="n">
        <v>6</v>
      </c>
      <c r="B9" s="37" t="s">
        <v>36</v>
      </c>
      <c r="C9" s="38" t="s">
        <v>18</v>
      </c>
      <c r="D9" s="38" t="s">
        <v>26</v>
      </c>
      <c r="E9" s="38" t="s">
        <v>26</v>
      </c>
      <c r="F9" s="39" t="s">
        <v>37</v>
      </c>
      <c r="G9" s="40" t="s">
        <v>29</v>
      </c>
      <c r="H9" s="32"/>
      <c r="I9" s="33" t="n">
        <v>41133</v>
      </c>
      <c r="J9" s="33"/>
      <c r="K9" s="34" t="s">
        <v>22</v>
      </c>
      <c r="Q9" s="42"/>
    </row>
    <row r="10" s="34" customFormat="true" ht="12" hidden="false" customHeight="false" outlineLevel="0" collapsed="false">
      <c r="A10" s="36"/>
      <c r="B10" s="43"/>
      <c r="C10" s="38"/>
      <c r="D10" s="38"/>
      <c r="E10" s="38"/>
      <c r="F10" s="39"/>
      <c r="G10" s="40"/>
      <c r="H10" s="32"/>
      <c r="I10" s="33"/>
      <c r="J10" s="33"/>
      <c r="Q10" s="42"/>
    </row>
    <row r="11" s="34" customFormat="true" ht="23.25" hidden="true" customHeight="true" outlineLevel="0" collapsed="false">
      <c r="A11" s="36"/>
      <c r="B11" s="44"/>
      <c r="C11" s="38"/>
      <c r="D11" s="38"/>
      <c r="E11" s="38"/>
      <c r="F11" s="39"/>
      <c r="G11" s="40"/>
      <c r="H11" s="32"/>
      <c r="I11" s="33"/>
      <c r="J11" s="33"/>
      <c r="Q11" s="42"/>
    </row>
    <row r="12" s="25" customFormat="true" ht="12" hidden="true" customHeight="false" outlineLevel="0" collapsed="false">
      <c r="A12" s="45"/>
      <c r="B12" s="46"/>
      <c r="C12" s="47"/>
      <c r="D12" s="45"/>
      <c r="E12" s="48"/>
      <c r="F12" s="49"/>
      <c r="G12" s="48"/>
      <c r="H12" s="48"/>
      <c r="I12" s="48"/>
      <c r="J12" s="48"/>
      <c r="Q12" s="50"/>
    </row>
    <row r="13" s="34" customFormat="true" ht="12" hidden="true" customHeight="false" outlineLevel="0" collapsed="false">
      <c r="A13" s="36"/>
      <c r="B13" s="37"/>
      <c r="C13" s="38"/>
      <c r="D13" s="38"/>
      <c r="E13" s="38"/>
      <c r="F13" s="39"/>
      <c r="G13" s="40"/>
      <c r="H13" s="32"/>
      <c r="I13" s="33"/>
      <c r="J13" s="33"/>
      <c r="Q13" s="42"/>
    </row>
    <row r="14" s="25" customFormat="true" ht="12" hidden="true" customHeight="false" outlineLevel="0" collapsed="false">
      <c r="A14" s="51"/>
      <c r="B14" s="52"/>
      <c r="C14" s="53"/>
      <c r="D14" s="51"/>
      <c r="E14" s="54"/>
      <c r="F14" s="55"/>
      <c r="G14" s="54"/>
      <c r="H14" s="54"/>
      <c r="I14" s="54"/>
      <c r="J14" s="54"/>
      <c r="Q14" s="50"/>
    </row>
    <row r="15" s="34" customFormat="true" ht="12" hidden="true" customHeight="false" outlineLevel="0" collapsed="false">
      <c r="A15" s="36"/>
      <c r="B15" s="56"/>
      <c r="C15" s="38"/>
      <c r="D15" s="38"/>
      <c r="E15" s="38"/>
      <c r="F15" s="39"/>
      <c r="G15" s="40"/>
      <c r="H15" s="32"/>
      <c r="I15" s="33"/>
      <c r="J15" s="33"/>
      <c r="Q15" s="42"/>
    </row>
    <row r="16" s="34" customFormat="true" ht="12" hidden="true" customHeight="false" outlineLevel="0" collapsed="false">
      <c r="A16" s="36"/>
      <c r="B16" s="39"/>
      <c r="C16" s="38"/>
      <c r="D16" s="38"/>
      <c r="E16" s="38"/>
      <c r="F16" s="39"/>
      <c r="G16" s="40"/>
      <c r="H16" s="32"/>
      <c r="I16" s="33"/>
      <c r="J16" s="33"/>
      <c r="Q16" s="42"/>
    </row>
    <row r="17" s="34" customFormat="true" ht="12" hidden="true" customHeight="false" outlineLevel="0" collapsed="false">
      <c r="A17" s="36"/>
      <c r="B17" s="39"/>
      <c r="C17" s="38"/>
      <c r="D17" s="38"/>
      <c r="E17" s="38"/>
      <c r="F17" s="39"/>
      <c r="G17" s="40"/>
      <c r="H17" s="32"/>
      <c r="I17" s="33"/>
      <c r="J17" s="33"/>
      <c r="Q17" s="42"/>
    </row>
    <row r="18" s="34" customFormat="true" ht="12" hidden="true" customHeight="false" outlineLevel="0" collapsed="false">
      <c r="A18" s="36"/>
      <c r="B18" s="39"/>
      <c r="C18" s="38"/>
      <c r="D18" s="38"/>
      <c r="E18" s="38"/>
      <c r="F18" s="39"/>
      <c r="G18" s="40"/>
      <c r="H18" s="32"/>
      <c r="I18" s="33"/>
      <c r="J18" s="33"/>
      <c r="Q18" s="42"/>
    </row>
    <row r="19" s="34" customFormat="true" ht="12" hidden="true" customHeight="false" outlineLevel="0" collapsed="false">
      <c r="A19" s="36"/>
      <c r="B19" s="39"/>
      <c r="C19" s="38"/>
      <c r="D19" s="38"/>
      <c r="E19" s="38"/>
      <c r="F19" s="39"/>
      <c r="G19" s="40"/>
      <c r="H19" s="32"/>
      <c r="I19" s="33"/>
      <c r="J19" s="33"/>
      <c r="Q19" s="42"/>
    </row>
    <row r="20" s="34" customFormat="true" ht="12" hidden="true" customHeight="false" outlineLevel="0" collapsed="false">
      <c r="A20" s="36"/>
      <c r="B20" s="39"/>
      <c r="C20" s="38"/>
      <c r="D20" s="38"/>
      <c r="E20" s="38"/>
      <c r="F20" s="39"/>
      <c r="G20" s="40"/>
      <c r="H20" s="32"/>
      <c r="I20" s="33"/>
      <c r="J20" s="33"/>
      <c r="Q20" s="42"/>
    </row>
    <row r="21" s="25" customFormat="true" ht="12" hidden="true" customHeight="false" outlineLevel="0" collapsed="false">
      <c r="A21" s="51"/>
      <c r="B21" s="52"/>
      <c r="C21" s="53"/>
      <c r="D21" s="51"/>
      <c r="E21" s="54"/>
      <c r="F21" s="55"/>
      <c r="G21" s="57"/>
      <c r="H21" s="57"/>
      <c r="I21" s="57"/>
      <c r="J21" s="57"/>
      <c r="Q21" s="50"/>
    </row>
    <row r="22" s="34" customFormat="true" ht="12" hidden="true" customHeight="false" outlineLevel="0" collapsed="false">
      <c r="A22" s="36"/>
      <c r="B22" s="58"/>
      <c r="C22" s="38"/>
      <c r="D22" s="38"/>
      <c r="E22" s="38"/>
      <c r="F22" s="39"/>
      <c r="G22" s="40"/>
      <c r="H22" s="32"/>
      <c r="I22" s="33"/>
      <c r="J22" s="33"/>
      <c r="Q22" s="42"/>
    </row>
    <row r="23" s="34" customFormat="true" ht="12" hidden="true" customHeight="false" outlineLevel="0" collapsed="false">
      <c r="A23" s="36"/>
      <c r="B23" s="44"/>
      <c r="C23" s="38"/>
      <c r="D23" s="38"/>
      <c r="E23" s="38"/>
      <c r="F23" s="39"/>
      <c r="G23" s="40"/>
      <c r="H23" s="32"/>
      <c r="I23" s="33"/>
      <c r="J23" s="33"/>
      <c r="Q23" s="42"/>
    </row>
    <row r="24" s="34" customFormat="true" ht="12" hidden="true" customHeight="false" outlineLevel="0" collapsed="false">
      <c r="A24" s="36"/>
      <c r="B24" s="44"/>
      <c r="C24" s="38"/>
      <c r="D24" s="38"/>
      <c r="E24" s="38"/>
      <c r="F24" s="39"/>
      <c r="G24" s="40"/>
      <c r="H24" s="32"/>
      <c r="I24" s="33"/>
      <c r="J24" s="33"/>
      <c r="Q24" s="42"/>
    </row>
    <row r="25" s="34" customFormat="true" ht="12" hidden="true" customHeight="false" outlineLevel="0" collapsed="false">
      <c r="A25" s="36"/>
      <c r="B25" s="44"/>
      <c r="C25" s="38"/>
      <c r="D25" s="38"/>
      <c r="E25" s="38"/>
      <c r="F25" s="39"/>
      <c r="G25" s="40"/>
      <c r="H25" s="32"/>
      <c r="I25" s="33"/>
      <c r="J25" s="33"/>
      <c r="Q25" s="42"/>
    </row>
    <row r="26" s="34" customFormat="true" ht="12" hidden="true" customHeight="false" outlineLevel="0" collapsed="false">
      <c r="A26" s="36"/>
      <c r="B26" s="44"/>
      <c r="C26" s="38"/>
      <c r="D26" s="38"/>
      <c r="E26" s="38"/>
      <c r="F26" s="39"/>
      <c r="G26" s="40"/>
      <c r="H26" s="32"/>
      <c r="I26" s="33"/>
      <c r="J26" s="33"/>
      <c r="Q26" s="42"/>
    </row>
    <row r="27" s="34" customFormat="true" ht="12" hidden="true" customHeight="false" outlineLevel="0" collapsed="false">
      <c r="A27" s="36"/>
      <c r="B27" s="44"/>
      <c r="C27" s="38"/>
      <c r="D27" s="38"/>
      <c r="E27" s="38"/>
      <c r="F27" s="39"/>
      <c r="G27" s="40"/>
      <c r="H27" s="32"/>
      <c r="I27" s="33"/>
      <c r="J27" s="33"/>
      <c r="Q27" s="42"/>
    </row>
    <row r="28" s="25" customFormat="true" ht="12" hidden="true" customHeight="false" outlineLevel="0" collapsed="false">
      <c r="A28" s="51"/>
      <c r="B28" s="52"/>
      <c r="C28" s="53"/>
      <c r="D28" s="51"/>
      <c r="E28" s="54"/>
      <c r="F28" s="55"/>
      <c r="G28" s="54"/>
      <c r="H28" s="54"/>
      <c r="I28" s="54"/>
      <c r="J28" s="54"/>
      <c r="Q28" s="50"/>
    </row>
    <row r="29" s="34" customFormat="true" ht="12" hidden="true" customHeight="false" outlineLevel="0" collapsed="false">
      <c r="A29" s="36"/>
      <c r="B29" s="43"/>
      <c r="C29" s="38"/>
      <c r="D29" s="38"/>
      <c r="E29" s="38"/>
      <c r="F29" s="39"/>
      <c r="G29" s="40"/>
      <c r="H29" s="32"/>
      <c r="I29" s="33"/>
      <c r="J29" s="33"/>
      <c r="Q29" s="42"/>
    </row>
    <row r="30" s="34" customFormat="true" ht="12" hidden="true" customHeight="false" outlineLevel="0" collapsed="false">
      <c r="A30" s="36"/>
      <c r="B30" s="44"/>
      <c r="C30" s="38"/>
      <c r="D30" s="38"/>
      <c r="E30" s="38"/>
      <c r="F30" s="39"/>
      <c r="G30" s="40"/>
      <c r="H30" s="32"/>
      <c r="I30" s="33"/>
      <c r="J30" s="33"/>
      <c r="Q30" s="42"/>
    </row>
    <row r="31" s="34" customFormat="true" ht="12" hidden="true" customHeight="false" outlineLevel="0" collapsed="false">
      <c r="A31" s="36"/>
      <c r="B31" s="44"/>
      <c r="C31" s="38"/>
      <c r="D31" s="38"/>
      <c r="E31" s="38"/>
      <c r="F31" s="39"/>
      <c r="G31" s="40"/>
      <c r="H31" s="32"/>
      <c r="I31" s="33"/>
      <c r="J31" s="33"/>
      <c r="Q31" s="42"/>
    </row>
    <row r="32" s="34" customFormat="true" ht="12" hidden="true" customHeight="false" outlineLevel="0" collapsed="false">
      <c r="A32" s="36"/>
      <c r="B32" s="44"/>
      <c r="C32" s="38"/>
      <c r="D32" s="38"/>
      <c r="E32" s="38"/>
      <c r="F32" s="39"/>
      <c r="G32" s="40"/>
      <c r="H32" s="32"/>
      <c r="I32" s="33"/>
      <c r="J32" s="33"/>
      <c r="Q32" s="42"/>
    </row>
    <row r="33" s="25" customFormat="true" ht="12" hidden="true" customHeight="false" outlineLevel="0" collapsed="false">
      <c r="A33" s="59"/>
      <c r="B33" s="60"/>
      <c r="C33" s="61"/>
      <c r="D33" s="59"/>
      <c r="E33" s="62"/>
      <c r="F33" s="63"/>
      <c r="G33" s="64"/>
      <c r="H33" s="64"/>
      <c r="I33" s="64"/>
      <c r="J33" s="64"/>
      <c r="Q33" s="50"/>
    </row>
    <row r="34" s="34" customFormat="true" ht="12" hidden="true" customHeight="false" outlineLevel="0" collapsed="false">
      <c r="A34" s="36"/>
      <c r="B34" s="37"/>
      <c r="C34" s="38"/>
      <c r="D34" s="38"/>
      <c r="E34" s="38"/>
      <c r="F34" s="39"/>
      <c r="G34" s="40"/>
      <c r="H34" s="32"/>
      <c r="I34" s="33"/>
      <c r="J34" s="33"/>
      <c r="Q34" s="42"/>
    </row>
    <row r="35" s="34" customFormat="true" ht="12" hidden="true" customHeight="false" outlineLevel="0" collapsed="false">
      <c r="A35" s="36"/>
      <c r="B35" s="37"/>
      <c r="C35" s="38"/>
      <c r="D35" s="38"/>
      <c r="E35" s="38"/>
      <c r="F35" s="39"/>
      <c r="G35" s="40"/>
      <c r="H35" s="32"/>
      <c r="I35" s="33"/>
      <c r="J35" s="33"/>
      <c r="Q35" s="42"/>
    </row>
    <row r="36" s="34" customFormat="true" ht="12" hidden="true" customHeight="false" outlineLevel="0" collapsed="false">
      <c r="A36" s="36"/>
      <c r="B36" s="43"/>
      <c r="C36" s="38"/>
      <c r="D36" s="38"/>
      <c r="E36" s="38"/>
      <c r="F36" s="39"/>
      <c r="G36" s="40"/>
      <c r="H36" s="32"/>
      <c r="I36" s="33"/>
      <c r="J36" s="33"/>
      <c r="Q36" s="42"/>
    </row>
    <row r="37" s="34" customFormat="true" ht="12" hidden="true" customHeight="false" outlineLevel="0" collapsed="false">
      <c r="A37" s="36"/>
      <c r="B37" s="58"/>
      <c r="C37" s="38"/>
      <c r="D37" s="38"/>
      <c r="E37" s="38"/>
      <c r="F37" s="39"/>
      <c r="G37" s="40"/>
      <c r="H37" s="32"/>
      <c r="I37" s="33"/>
      <c r="J37" s="33"/>
      <c r="Q37" s="42"/>
    </row>
    <row r="38" s="25" customFormat="true" ht="12" hidden="true" customHeight="false" outlineLevel="0" collapsed="false">
      <c r="A38" s="45"/>
      <c r="B38" s="46"/>
      <c r="C38" s="47"/>
      <c r="D38" s="45"/>
      <c r="E38" s="48"/>
      <c r="F38" s="49"/>
      <c r="G38" s="65"/>
      <c r="H38" s="65"/>
      <c r="I38" s="65"/>
      <c r="J38" s="65"/>
      <c r="Q38" s="50"/>
    </row>
    <row r="39" s="34" customFormat="true" ht="12" hidden="true" customHeight="false" outlineLevel="0" collapsed="false">
      <c r="A39" s="36"/>
      <c r="B39" s="37"/>
      <c r="C39" s="38"/>
      <c r="D39" s="38"/>
      <c r="E39" s="38"/>
      <c r="F39" s="39"/>
      <c r="G39" s="40"/>
      <c r="H39" s="32"/>
      <c r="I39" s="33"/>
      <c r="J39" s="33"/>
      <c r="Q39" s="42"/>
    </row>
    <row r="40" s="25" customFormat="true" ht="12" hidden="true" customHeight="false" outlineLevel="0" collapsed="false">
      <c r="A40" s="57"/>
      <c r="B40" s="66"/>
      <c r="C40" s="54"/>
      <c r="D40" s="51"/>
      <c r="E40" s="54"/>
      <c r="F40" s="55"/>
      <c r="G40" s="57"/>
      <c r="H40" s="57"/>
      <c r="I40" s="57"/>
      <c r="J40" s="57"/>
      <c r="Q40" s="50"/>
    </row>
    <row r="41" s="34" customFormat="true" ht="12" hidden="true" customHeight="false" outlineLevel="0" collapsed="false">
      <c r="A41" s="36"/>
      <c r="B41" s="58"/>
      <c r="C41" s="38"/>
      <c r="D41" s="38"/>
      <c r="E41" s="38"/>
      <c r="F41" s="39"/>
      <c r="G41" s="40"/>
      <c r="H41" s="32"/>
      <c r="I41" s="33"/>
      <c r="J41" s="33"/>
      <c r="Q41" s="42"/>
    </row>
    <row r="42" s="34" customFormat="true" ht="12" hidden="true" customHeight="false" outlineLevel="0" collapsed="false">
      <c r="A42" s="36"/>
      <c r="B42" s="44"/>
      <c r="C42" s="38"/>
      <c r="D42" s="38"/>
      <c r="E42" s="38"/>
      <c r="F42" s="39"/>
      <c r="G42" s="40"/>
      <c r="H42" s="32"/>
      <c r="I42" s="33"/>
      <c r="J42" s="33"/>
      <c r="Q42" s="42"/>
    </row>
    <row r="43" s="34" customFormat="true" ht="12" hidden="true" customHeight="false" outlineLevel="0" collapsed="false">
      <c r="A43" s="36"/>
      <c r="B43" s="44"/>
      <c r="C43" s="38"/>
      <c r="D43" s="38"/>
      <c r="E43" s="38"/>
      <c r="F43" s="39"/>
      <c r="G43" s="40"/>
      <c r="H43" s="32"/>
      <c r="I43" s="33"/>
      <c r="J43" s="33"/>
      <c r="Q43" s="42"/>
    </row>
    <row r="44" s="34" customFormat="true" ht="12" hidden="true" customHeight="false" outlineLevel="0" collapsed="false">
      <c r="A44" s="36"/>
      <c r="B44" s="44"/>
      <c r="C44" s="38"/>
      <c r="D44" s="38"/>
      <c r="E44" s="38"/>
      <c r="F44" s="39"/>
      <c r="G44" s="40"/>
      <c r="H44" s="32"/>
      <c r="I44" s="33"/>
      <c r="J44" s="33"/>
      <c r="Q44" s="42"/>
    </row>
    <row r="45" s="34" customFormat="true" ht="12" hidden="true" customHeight="false" outlineLevel="0" collapsed="false">
      <c r="A45" s="36"/>
      <c r="B45" s="44"/>
      <c r="C45" s="38"/>
      <c r="D45" s="38"/>
      <c r="E45" s="38"/>
      <c r="F45" s="39"/>
      <c r="G45" s="40"/>
      <c r="H45" s="32"/>
      <c r="I45" s="33"/>
      <c r="J45" s="33"/>
      <c r="Q45" s="42"/>
    </row>
    <row r="46" s="34" customFormat="true" ht="12" hidden="true" customHeight="false" outlineLevel="0" collapsed="false">
      <c r="A46" s="36"/>
      <c r="B46" s="44"/>
      <c r="C46" s="38"/>
      <c r="D46" s="38"/>
      <c r="E46" s="67"/>
      <c r="F46" s="68"/>
      <c r="G46" s="40"/>
      <c r="H46" s="32"/>
      <c r="I46" s="33"/>
      <c r="J46" s="33"/>
      <c r="Q46" s="42"/>
    </row>
    <row r="47" s="34" customFormat="true" ht="12" hidden="true" customHeight="false" outlineLevel="0" collapsed="false">
      <c r="A47" s="36"/>
      <c r="B47" s="44"/>
      <c r="C47" s="38"/>
      <c r="D47" s="38"/>
      <c r="E47" s="38"/>
      <c r="F47" s="39"/>
      <c r="G47" s="40"/>
      <c r="H47" s="32"/>
      <c r="I47" s="33"/>
      <c r="J47" s="33"/>
      <c r="Q47" s="42"/>
    </row>
    <row r="48" s="34" customFormat="true" ht="12" hidden="true" customHeight="false" outlineLevel="0" collapsed="false">
      <c r="A48" s="36"/>
      <c r="B48" s="44"/>
      <c r="C48" s="38"/>
      <c r="D48" s="38"/>
      <c r="E48" s="38"/>
      <c r="F48" s="39"/>
      <c r="G48" s="40"/>
      <c r="H48" s="32"/>
      <c r="I48" s="33"/>
      <c r="J48" s="33"/>
      <c r="Q48" s="42"/>
    </row>
    <row r="49" s="34" customFormat="true" ht="12" hidden="true" customHeight="false" outlineLevel="0" collapsed="false">
      <c r="A49" s="36"/>
      <c r="B49" s="44"/>
      <c r="C49" s="38"/>
      <c r="D49" s="38"/>
      <c r="E49" s="38"/>
      <c r="F49" s="39"/>
      <c r="G49" s="40"/>
      <c r="H49" s="32"/>
      <c r="I49" s="33"/>
      <c r="J49" s="33"/>
      <c r="Q49" s="42"/>
    </row>
    <row r="50" s="25" customFormat="true" ht="12" hidden="true" customHeight="false" outlineLevel="0" collapsed="false">
      <c r="A50" s="57"/>
      <c r="B50" s="69"/>
      <c r="C50" s="54"/>
      <c r="D50" s="51"/>
      <c r="E50" s="54"/>
      <c r="F50" s="55"/>
      <c r="G50" s="57"/>
      <c r="H50" s="57"/>
      <c r="I50" s="57"/>
      <c r="J50" s="57"/>
      <c r="Q50" s="50"/>
    </row>
    <row r="51" s="34" customFormat="true" ht="12" hidden="true" customHeight="false" outlineLevel="0" collapsed="false">
      <c r="A51" s="36"/>
      <c r="B51" s="58"/>
      <c r="C51" s="38"/>
      <c r="D51" s="38"/>
      <c r="E51" s="38"/>
      <c r="F51" s="39"/>
      <c r="G51" s="40"/>
      <c r="H51" s="32"/>
      <c r="I51" s="33"/>
      <c r="J51" s="33"/>
      <c r="Q51" s="42"/>
    </row>
    <row r="52" s="34" customFormat="true" ht="12" hidden="true" customHeight="false" outlineLevel="0" collapsed="false">
      <c r="A52" s="36"/>
      <c r="B52" s="44"/>
      <c r="C52" s="38"/>
      <c r="D52" s="38"/>
      <c r="E52" s="38"/>
      <c r="F52" s="39"/>
      <c r="G52" s="40"/>
      <c r="H52" s="32"/>
      <c r="I52" s="33"/>
      <c r="J52" s="33"/>
      <c r="Q52" s="42"/>
    </row>
    <row r="53" s="34" customFormat="true" ht="12" hidden="true" customHeight="false" outlineLevel="0" collapsed="false">
      <c r="A53" s="36"/>
      <c r="B53" s="44"/>
      <c r="C53" s="38"/>
      <c r="D53" s="38"/>
      <c r="E53" s="38"/>
      <c r="F53" s="39"/>
      <c r="G53" s="40"/>
      <c r="H53" s="32"/>
      <c r="I53" s="33"/>
      <c r="J53" s="33"/>
      <c r="Q53" s="42"/>
    </row>
    <row r="54" s="34" customFormat="true" ht="12" hidden="true" customHeight="false" outlineLevel="0" collapsed="false">
      <c r="A54" s="36"/>
      <c r="B54" s="44"/>
      <c r="C54" s="38"/>
      <c r="D54" s="38"/>
      <c r="E54" s="38"/>
      <c r="F54" s="39"/>
      <c r="G54" s="40"/>
      <c r="H54" s="32"/>
      <c r="I54" s="33"/>
      <c r="J54" s="33"/>
      <c r="Q54" s="42"/>
    </row>
    <row r="55" s="34" customFormat="true" ht="12" hidden="true" customHeight="false" outlineLevel="0" collapsed="false">
      <c r="A55" s="36"/>
      <c r="B55" s="44"/>
      <c r="C55" s="38"/>
      <c r="D55" s="38"/>
      <c r="E55" s="38"/>
      <c r="F55" s="39"/>
      <c r="G55" s="40"/>
      <c r="H55" s="32"/>
      <c r="I55" s="33"/>
      <c r="J55" s="33"/>
      <c r="Q55" s="42"/>
    </row>
    <row r="56" s="34" customFormat="true" ht="12" hidden="true" customHeight="false" outlineLevel="0" collapsed="false">
      <c r="A56" s="36"/>
      <c r="B56" s="44"/>
      <c r="C56" s="38"/>
      <c r="D56" s="38"/>
      <c r="E56" s="38"/>
      <c r="F56" s="39"/>
      <c r="G56" s="40"/>
      <c r="H56" s="32"/>
      <c r="I56" s="33"/>
      <c r="J56" s="33"/>
      <c r="Q56" s="42"/>
    </row>
    <row r="57" s="34" customFormat="true" ht="12" hidden="true" customHeight="false" outlineLevel="0" collapsed="false">
      <c r="A57" s="36"/>
      <c r="B57" s="44"/>
      <c r="C57" s="38"/>
      <c r="D57" s="38"/>
      <c r="E57" s="38"/>
      <c r="F57" s="39"/>
      <c r="G57" s="40"/>
      <c r="H57" s="32"/>
      <c r="I57" s="33"/>
      <c r="J57" s="33"/>
      <c r="Q57" s="42"/>
    </row>
    <row r="58" s="34" customFormat="true" ht="12" hidden="true" customHeight="false" outlineLevel="0" collapsed="false">
      <c r="A58" s="36"/>
      <c r="B58" s="44"/>
      <c r="C58" s="38"/>
      <c r="D58" s="38"/>
      <c r="E58" s="38"/>
      <c r="F58" s="39"/>
      <c r="G58" s="40"/>
      <c r="H58" s="32"/>
      <c r="I58" s="33"/>
      <c r="J58" s="33"/>
      <c r="Q58" s="42"/>
    </row>
    <row r="59" s="25" customFormat="true" ht="12" hidden="true" customHeight="false" outlineLevel="0" collapsed="false">
      <c r="A59" s="45"/>
      <c r="B59" s="46"/>
      <c r="C59" s="47"/>
      <c r="D59" s="45"/>
      <c r="E59" s="48"/>
      <c r="F59" s="49"/>
      <c r="G59" s="65"/>
      <c r="H59" s="65"/>
      <c r="I59" s="65"/>
      <c r="J59" s="65"/>
      <c r="Q59" s="50"/>
    </row>
    <row r="60" s="34" customFormat="true" ht="12" hidden="true" customHeight="false" outlineLevel="0" collapsed="false">
      <c r="A60" s="36"/>
      <c r="B60" s="37"/>
      <c r="C60" s="38"/>
      <c r="D60" s="38"/>
      <c r="E60" s="38"/>
      <c r="F60" s="39"/>
      <c r="G60" s="40"/>
      <c r="H60" s="32"/>
      <c r="I60" s="33"/>
      <c r="J60" s="33"/>
      <c r="Q60" s="42"/>
    </row>
    <row r="61" s="34" customFormat="true" ht="12" hidden="true" customHeight="false" outlineLevel="0" collapsed="false">
      <c r="A61" s="57"/>
      <c r="B61" s="69"/>
      <c r="C61" s="54"/>
      <c r="D61" s="51"/>
      <c r="E61" s="54"/>
      <c r="F61" s="55"/>
      <c r="G61" s="57"/>
      <c r="H61" s="57"/>
      <c r="I61" s="57"/>
      <c r="J61" s="57"/>
      <c r="Q61" s="42"/>
    </row>
    <row r="62" s="34" customFormat="true" ht="12" hidden="true" customHeight="false" outlineLevel="0" collapsed="false">
      <c r="A62" s="36"/>
      <c r="B62" s="58"/>
      <c r="C62" s="38"/>
      <c r="D62" s="38"/>
      <c r="E62" s="38"/>
      <c r="F62" s="39"/>
      <c r="G62" s="40"/>
      <c r="H62" s="32"/>
      <c r="I62" s="33"/>
      <c r="J62" s="33"/>
      <c r="Q62" s="42"/>
    </row>
    <row r="63" s="34" customFormat="true" ht="12" hidden="true" customHeight="false" outlineLevel="0" collapsed="false">
      <c r="A63" s="36"/>
      <c r="B63" s="44"/>
      <c r="C63" s="38"/>
      <c r="D63" s="38"/>
      <c r="E63" s="38"/>
      <c r="F63" s="39"/>
      <c r="G63" s="40"/>
      <c r="H63" s="32"/>
      <c r="I63" s="33"/>
      <c r="J63" s="33"/>
      <c r="Q63" s="42"/>
    </row>
    <row r="64" s="34" customFormat="true" ht="12" hidden="true" customHeight="false" outlineLevel="0" collapsed="false">
      <c r="A64" s="36"/>
      <c r="B64" s="44"/>
      <c r="C64" s="38"/>
      <c r="D64" s="38"/>
      <c r="E64" s="38"/>
      <c r="F64" s="39"/>
      <c r="G64" s="40"/>
      <c r="H64" s="32"/>
      <c r="I64" s="33"/>
      <c r="J64" s="33"/>
      <c r="Q64" s="42"/>
    </row>
    <row r="65" s="34" customFormat="true" ht="12" hidden="true" customHeight="false" outlineLevel="0" collapsed="false">
      <c r="A65" s="36"/>
      <c r="B65" s="44"/>
      <c r="C65" s="38"/>
      <c r="D65" s="38"/>
      <c r="E65" s="38"/>
      <c r="F65" s="39"/>
      <c r="G65" s="40"/>
      <c r="H65" s="32"/>
      <c r="I65" s="33"/>
      <c r="J65" s="33"/>
      <c r="Q65" s="42"/>
    </row>
    <row r="66" s="34" customFormat="true" ht="12" hidden="true" customHeight="false" outlineLevel="0" collapsed="false">
      <c r="A66" s="36"/>
      <c r="B66" s="44"/>
      <c r="C66" s="38"/>
      <c r="D66" s="38"/>
      <c r="E66" s="38"/>
      <c r="F66" s="39"/>
      <c r="G66" s="40"/>
      <c r="H66" s="32"/>
      <c r="I66" s="33"/>
      <c r="J66" s="33"/>
      <c r="Q66" s="42"/>
    </row>
    <row r="67" s="34" customFormat="true" ht="12" hidden="true" customHeight="false" outlineLevel="0" collapsed="false">
      <c r="A67" s="36"/>
      <c r="B67" s="44"/>
      <c r="C67" s="38"/>
      <c r="D67" s="38"/>
      <c r="E67" s="38"/>
      <c r="F67" s="39"/>
      <c r="G67" s="40"/>
      <c r="H67" s="32"/>
      <c r="I67" s="33"/>
      <c r="J67" s="33"/>
      <c r="Q67" s="42"/>
    </row>
    <row r="68" s="34" customFormat="true" ht="12" hidden="true" customHeight="false" outlineLevel="0" collapsed="false">
      <c r="A68" s="36"/>
      <c r="B68" s="44"/>
      <c r="C68" s="38"/>
      <c r="D68" s="38"/>
      <c r="E68" s="38"/>
      <c r="F68" s="39"/>
      <c r="G68" s="40"/>
      <c r="H68" s="32"/>
      <c r="I68" s="33"/>
      <c r="J68" s="33"/>
      <c r="Q68" s="42"/>
    </row>
    <row r="69" s="34" customFormat="true" ht="12" hidden="true" customHeight="false" outlineLevel="0" collapsed="false">
      <c r="A69" s="36"/>
      <c r="B69" s="44"/>
      <c r="C69" s="38"/>
      <c r="D69" s="38"/>
      <c r="E69" s="38"/>
      <c r="F69" s="39"/>
      <c r="G69" s="40"/>
      <c r="H69" s="32"/>
      <c r="I69" s="33"/>
      <c r="J69" s="33"/>
      <c r="Q69" s="42"/>
    </row>
    <row r="70" s="34" customFormat="true" ht="12" hidden="true" customHeight="false" outlineLevel="0" collapsed="false">
      <c r="A70" s="36"/>
      <c r="B70" s="44"/>
      <c r="C70" s="38"/>
      <c r="D70" s="38"/>
      <c r="E70" s="38"/>
      <c r="F70" s="39"/>
      <c r="G70" s="40"/>
      <c r="H70" s="32"/>
      <c r="I70" s="33"/>
      <c r="J70" s="33"/>
      <c r="Q70" s="42"/>
    </row>
    <row r="71" s="34" customFormat="true" ht="12" hidden="true" customHeight="false" outlineLevel="0" collapsed="false">
      <c r="A71" s="57"/>
      <c r="B71" s="69"/>
      <c r="C71" s="54"/>
      <c r="D71" s="51"/>
      <c r="E71" s="54"/>
      <c r="F71" s="55"/>
      <c r="G71" s="57"/>
      <c r="H71" s="57"/>
      <c r="I71" s="57"/>
      <c r="J71" s="57"/>
      <c r="Q71" s="42"/>
    </row>
    <row r="72" s="34" customFormat="true" ht="12" hidden="true" customHeight="false" outlineLevel="0" collapsed="false">
      <c r="A72" s="36"/>
      <c r="B72" s="58"/>
      <c r="C72" s="38"/>
      <c r="D72" s="38"/>
      <c r="E72" s="38"/>
      <c r="F72" s="39"/>
      <c r="G72" s="40"/>
      <c r="H72" s="32"/>
      <c r="I72" s="33"/>
      <c r="J72" s="33"/>
      <c r="Q72" s="42"/>
    </row>
    <row r="73" s="34" customFormat="true" ht="12" hidden="true" customHeight="false" outlineLevel="0" collapsed="false">
      <c r="A73" s="36"/>
      <c r="B73" s="44"/>
      <c r="C73" s="38"/>
      <c r="D73" s="38"/>
      <c r="E73" s="38"/>
      <c r="F73" s="39"/>
      <c r="G73" s="40"/>
      <c r="H73" s="32"/>
      <c r="I73" s="33"/>
      <c r="J73" s="33"/>
      <c r="Q73" s="42"/>
    </row>
    <row r="74" s="34" customFormat="true" ht="12" hidden="true" customHeight="false" outlineLevel="0" collapsed="false">
      <c r="A74" s="36"/>
      <c r="B74" s="44"/>
      <c r="C74" s="38"/>
      <c r="D74" s="38"/>
      <c r="E74" s="38"/>
      <c r="F74" s="39"/>
      <c r="G74" s="40"/>
      <c r="H74" s="32"/>
      <c r="I74" s="33"/>
      <c r="J74" s="33"/>
      <c r="Q74" s="42"/>
    </row>
    <row r="75" s="34" customFormat="true" ht="12" hidden="true" customHeight="false" outlineLevel="0" collapsed="false">
      <c r="A75" s="36"/>
      <c r="B75" s="44"/>
      <c r="C75" s="38"/>
      <c r="D75" s="38"/>
      <c r="E75" s="38"/>
      <c r="F75" s="39"/>
      <c r="G75" s="40"/>
      <c r="H75" s="32"/>
      <c r="I75" s="33"/>
      <c r="J75" s="33"/>
      <c r="Q75" s="42"/>
    </row>
    <row r="76" s="34" customFormat="true" ht="12" hidden="true" customHeight="false" outlineLevel="0" collapsed="false">
      <c r="A76" s="36"/>
      <c r="B76" s="44"/>
      <c r="C76" s="38"/>
      <c r="D76" s="38"/>
      <c r="E76" s="38"/>
      <c r="F76" s="39"/>
      <c r="G76" s="40"/>
      <c r="H76" s="32"/>
      <c r="I76" s="33"/>
      <c r="J76" s="33"/>
      <c r="Q76" s="42"/>
    </row>
    <row r="77" s="34" customFormat="true" ht="12" hidden="true" customHeight="false" outlineLevel="0" collapsed="false">
      <c r="A77" s="36"/>
      <c r="B77" s="44"/>
      <c r="C77" s="38"/>
      <c r="D77" s="38"/>
      <c r="E77" s="38"/>
      <c r="F77" s="39"/>
      <c r="G77" s="40"/>
      <c r="H77" s="32"/>
      <c r="I77" s="33"/>
      <c r="J77" s="33"/>
      <c r="Q77" s="42"/>
    </row>
    <row r="78" s="34" customFormat="true" ht="12" hidden="true" customHeight="false" outlineLevel="0" collapsed="false">
      <c r="A78" s="36"/>
      <c r="B78" s="44"/>
      <c r="C78" s="38"/>
      <c r="D78" s="38"/>
      <c r="E78" s="38"/>
      <c r="F78" s="39"/>
      <c r="G78" s="40"/>
      <c r="H78" s="32"/>
      <c r="I78" s="33"/>
      <c r="J78" s="33"/>
      <c r="Q78" s="42"/>
    </row>
    <row r="79" s="34" customFormat="true" ht="12" hidden="true" customHeight="false" outlineLevel="0" collapsed="false">
      <c r="A79" s="36"/>
      <c r="B79" s="44"/>
      <c r="C79" s="38"/>
      <c r="D79" s="38"/>
      <c r="E79" s="38"/>
      <c r="F79" s="39"/>
      <c r="G79" s="40"/>
      <c r="H79" s="32"/>
      <c r="I79" s="33"/>
      <c r="J79" s="33"/>
      <c r="Q79" s="42"/>
    </row>
    <row r="80" s="25" customFormat="true" ht="12" hidden="true" customHeight="false" outlineLevel="0" collapsed="false">
      <c r="A80" s="45"/>
      <c r="B80" s="46"/>
      <c r="C80" s="47"/>
      <c r="D80" s="45"/>
      <c r="E80" s="48"/>
      <c r="F80" s="49"/>
      <c r="G80" s="65"/>
      <c r="H80" s="65"/>
      <c r="I80" s="65"/>
      <c r="J80" s="65"/>
      <c r="Q80" s="50"/>
    </row>
    <row r="81" s="34" customFormat="true" ht="12" hidden="true" customHeight="false" outlineLevel="0" collapsed="false">
      <c r="A81" s="36"/>
      <c r="B81" s="37"/>
      <c r="C81" s="38"/>
      <c r="D81" s="38"/>
      <c r="E81" s="38"/>
      <c r="F81" s="39"/>
      <c r="G81" s="40"/>
      <c r="H81" s="32"/>
      <c r="I81" s="33"/>
      <c r="J81" s="33"/>
      <c r="Q81" s="42"/>
    </row>
    <row r="82" s="25" customFormat="true" ht="12" hidden="true" customHeight="false" outlineLevel="0" collapsed="false">
      <c r="A82" s="51"/>
      <c r="B82" s="52"/>
      <c r="C82" s="53"/>
      <c r="D82" s="51"/>
      <c r="E82" s="54"/>
      <c r="F82" s="55"/>
      <c r="G82" s="57"/>
      <c r="H82" s="57"/>
      <c r="I82" s="57"/>
      <c r="J82" s="57"/>
      <c r="Q82" s="50"/>
    </row>
    <row r="83" s="34" customFormat="true" ht="12" hidden="true" customHeight="false" outlineLevel="0" collapsed="false">
      <c r="A83" s="36"/>
      <c r="B83" s="58"/>
      <c r="C83" s="38"/>
      <c r="D83" s="38"/>
      <c r="E83" s="38"/>
      <c r="F83" s="39"/>
      <c r="G83" s="40"/>
      <c r="H83" s="32"/>
      <c r="I83" s="33"/>
      <c r="J83" s="33"/>
      <c r="Q83" s="42"/>
    </row>
    <row r="84" s="34" customFormat="true" ht="12" hidden="true" customHeight="false" outlineLevel="0" collapsed="false">
      <c r="A84" s="36"/>
      <c r="B84" s="44"/>
      <c r="C84" s="38"/>
      <c r="D84" s="38"/>
      <c r="E84" s="38"/>
      <c r="F84" s="39"/>
      <c r="G84" s="40"/>
      <c r="H84" s="32"/>
      <c r="I84" s="33"/>
      <c r="J84" s="33"/>
      <c r="Q84" s="42"/>
    </row>
    <row r="85" s="34" customFormat="true" ht="12" hidden="true" customHeight="false" outlineLevel="0" collapsed="false">
      <c r="A85" s="36"/>
      <c r="B85" s="44"/>
      <c r="C85" s="38"/>
      <c r="D85" s="38"/>
      <c r="E85" s="38"/>
      <c r="F85" s="39"/>
      <c r="G85" s="40"/>
      <c r="H85" s="32"/>
      <c r="I85" s="33"/>
      <c r="J85" s="33"/>
      <c r="Q85" s="42"/>
    </row>
    <row r="86" s="34" customFormat="true" ht="12" hidden="true" customHeight="false" outlineLevel="0" collapsed="false">
      <c r="A86" s="36"/>
      <c r="B86" s="44"/>
      <c r="C86" s="38"/>
      <c r="D86" s="38"/>
      <c r="E86" s="38"/>
      <c r="F86" s="39"/>
      <c r="G86" s="40"/>
      <c r="H86" s="32"/>
      <c r="I86" s="33"/>
      <c r="J86" s="33"/>
      <c r="Q86" s="42"/>
    </row>
    <row r="87" s="34" customFormat="true" ht="12" hidden="true" customHeight="false" outlineLevel="0" collapsed="false">
      <c r="A87" s="36"/>
      <c r="B87" s="44"/>
      <c r="C87" s="38"/>
      <c r="D87" s="38"/>
      <c r="E87" s="38"/>
      <c r="F87" s="39"/>
      <c r="G87" s="40"/>
      <c r="H87" s="32"/>
      <c r="I87" s="33"/>
      <c r="J87" s="33"/>
      <c r="Q87" s="42"/>
    </row>
    <row r="88" s="34" customFormat="true" ht="12" hidden="true" customHeight="false" outlineLevel="0" collapsed="false">
      <c r="A88" s="36"/>
      <c r="B88" s="44"/>
      <c r="C88" s="38"/>
      <c r="D88" s="38"/>
      <c r="E88" s="38"/>
      <c r="F88" s="39"/>
      <c r="G88" s="40"/>
      <c r="H88" s="32"/>
      <c r="I88" s="33"/>
      <c r="J88" s="33"/>
      <c r="Q88" s="42"/>
    </row>
    <row r="89" s="25" customFormat="true" ht="12" hidden="true" customHeight="false" outlineLevel="0" collapsed="false">
      <c r="A89" s="51"/>
      <c r="B89" s="52"/>
      <c r="C89" s="53"/>
      <c r="D89" s="51"/>
      <c r="E89" s="54"/>
      <c r="F89" s="55"/>
      <c r="G89" s="57"/>
      <c r="H89" s="57"/>
      <c r="I89" s="57"/>
      <c r="J89" s="57"/>
      <c r="Q89" s="50"/>
    </row>
    <row r="90" s="34" customFormat="true" ht="12" hidden="true" customHeight="false" outlineLevel="0" collapsed="false">
      <c r="A90" s="36"/>
      <c r="B90" s="58"/>
      <c r="C90" s="38"/>
      <c r="D90" s="38"/>
      <c r="E90" s="38"/>
      <c r="F90" s="39"/>
      <c r="G90" s="40"/>
      <c r="H90" s="32"/>
      <c r="I90" s="33"/>
      <c r="J90" s="33"/>
      <c r="Q90" s="42"/>
    </row>
    <row r="91" s="34" customFormat="true" ht="12" hidden="true" customHeight="false" outlineLevel="0" collapsed="false">
      <c r="A91" s="36"/>
      <c r="B91" s="44"/>
      <c r="C91" s="38"/>
      <c r="D91" s="38"/>
      <c r="E91" s="38"/>
      <c r="F91" s="39"/>
      <c r="G91" s="40"/>
      <c r="H91" s="32"/>
      <c r="I91" s="33"/>
      <c r="J91" s="33"/>
      <c r="Q91" s="42"/>
    </row>
    <row r="92" s="34" customFormat="true" ht="12" hidden="true" customHeight="false" outlineLevel="0" collapsed="false">
      <c r="A92" s="36"/>
      <c r="B92" s="44"/>
      <c r="C92" s="38"/>
      <c r="D92" s="38"/>
      <c r="E92" s="38"/>
      <c r="F92" s="39"/>
      <c r="G92" s="40"/>
      <c r="H92" s="32"/>
      <c r="I92" s="33"/>
      <c r="J92" s="33"/>
      <c r="Q92" s="42"/>
    </row>
    <row r="93" s="25" customFormat="true" ht="12" hidden="true" customHeight="false" outlineLevel="0" collapsed="false">
      <c r="A93" s="59"/>
      <c r="B93" s="60"/>
      <c r="C93" s="61"/>
      <c r="D93" s="59"/>
      <c r="E93" s="62"/>
      <c r="F93" s="63"/>
      <c r="G93" s="64"/>
      <c r="H93" s="64"/>
      <c r="I93" s="64"/>
      <c r="J93" s="64"/>
      <c r="Q93" s="50"/>
    </row>
    <row r="94" s="34" customFormat="true" ht="12" hidden="true" customHeight="false" outlineLevel="0" collapsed="false">
      <c r="A94" s="36"/>
      <c r="B94" s="37"/>
      <c r="C94" s="38"/>
      <c r="D94" s="38"/>
      <c r="E94" s="38"/>
      <c r="F94" s="39"/>
      <c r="G94" s="40"/>
      <c r="H94" s="32"/>
      <c r="I94" s="33"/>
      <c r="J94" s="33"/>
      <c r="Q94" s="42"/>
    </row>
    <row r="95" s="34" customFormat="true" ht="12" hidden="true" customHeight="false" outlineLevel="0" collapsed="false">
      <c r="A95" s="36"/>
      <c r="B95" s="37"/>
      <c r="C95" s="38"/>
      <c r="D95" s="38"/>
      <c r="E95" s="38"/>
      <c r="F95" s="39"/>
      <c r="G95" s="40"/>
      <c r="H95" s="32"/>
      <c r="I95" s="33"/>
      <c r="J95" s="33"/>
      <c r="Q95" s="42"/>
    </row>
    <row r="96" s="34" customFormat="true" ht="12" hidden="true" customHeight="false" outlineLevel="0" collapsed="false">
      <c r="A96" s="36"/>
      <c r="B96" s="43"/>
      <c r="C96" s="38"/>
      <c r="D96" s="38"/>
      <c r="E96" s="38"/>
      <c r="F96" s="39"/>
      <c r="G96" s="40"/>
      <c r="H96" s="32"/>
      <c r="I96" s="33"/>
      <c r="J96" s="33"/>
      <c r="Q96" s="42"/>
    </row>
    <row r="97" s="34" customFormat="true" ht="12" hidden="true" customHeight="false" outlineLevel="0" collapsed="false">
      <c r="A97" s="36"/>
      <c r="B97" s="58"/>
      <c r="C97" s="38"/>
      <c r="D97" s="38"/>
      <c r="E97" s="38"/>
      <c r="F97" s="39"/>
      <c r="G97" s="40"/>
      <c r="H97" s="32"/>
      <c r="I97" s="33"/>
      <c r="J97" s="33"/>
      <c r="Q97" s="42"/>
    </row>
    <row r="98" s="25" customFormat="true" ht="12" hidden="true" customHeight="false" outlineLevel="0" collapsed="false">
      <c r="A98" s="45"/>
      <c r="B98" s="46"/>
      <c r="C98" s="47"/>
      <c r="D98" s="45"/>
      <c r="E98" s="48"/>
      <c r="F98" s="49"/>
      <c r="G98" s="65"/>
      <c r="H98" s="65"/>
      <c r="I98" s="65"/>
      <c r="J98" s="65"/>
      <c r="Q98" s="50"/>
    </row>
    <row r="99" s="34" customFormat="true" ht="12" hidden="true" customHeight="false" outlineLevel="0" collapsed="false">
      <c r="A99" s="36"/>
      <c r="B99" s="37"/>
      <c r="C99" s="38"/>
      <c r="D99" s="38"/>
      <c r="E99" s="38"/>
      <c r="F99" s="39"/>
      <c r="G99" s="40"/>
      <c r="H99" s="32"/>
      <c r="I99" s="33"/>
      <c r="J99" s="33"/>
      <c r="Q99" s="42"/>
    </row>
    <row r="100" s="34" customFormat="true" ht="12" hidden="true" customHeight="false" outlineLevel="0" collapsed="false">
      <c r="A100" s="57"/>
      <c r="B100" s="69"/>
      <c r="C100" s="54"/>
      <c r="D100" s="51"/>
      <c r="E100" s="54"/>
      <c r="F100" s="55"/>
      <c r="G100" s="57"/>
      <c r="H100" s="57"/>
      <c r="I100" s="57"/>
      <c r="J100" s="57"/>
      <c r="K100" s="25"/>
      <c r="Q100" s="42"/>
    </row>
    <row r="101" s="34" customFormat="true" ht="12" hidden="true" customHeight="false" outlineLevel="0" collapsed="false">
      <c r="A101" s="36"/>
      <c r="B101" s="58"/>
      <c r="C101" s="38"/>
      <c r="D101" s="38"/>
      <c r="E101" s="38"/>
      <c r="F101" s="39"/>
      <c r="G101" s="40"/>
      <c r="H101" s="32"/>
      <c r="I101" s="33"/>
      <c r="J101" s="33"/>
      <c r="Q101" s="42"/>
    </row>
    <row r="102" s="34" customFormat="true" ht="12" hidden="true" customHeight="false" outlineLevel="0" collapsed="false">
      <c r="A102" s="36"/>
      <c r="B102" s="44"/>
      <c r="C102" s="38"/>
      <c r="D102" s="38"/>
      <c r="E102" s="38"/>
      <c r="F102" s="39"/>
      <c r="G102" s="40"/>
      <c r="H102" s="32"/>
      <c r="I102" s="33"/>
      <c r="J102" s="33"/>
      <c r="Q102" s="42"/>
    </row>
    <row r="103" s="34" customFormat="true" ht="12" hidden="true" customHeight="false" outlineLevel="0" collapsed="false">
      <c r="A103" s="36"/>
      <c r="B103" s="44"/>
      <c r="C103" s="38"/>
      <c r="D103" s="38"/>
      <c r="E103" s="38"/>
      <c r="F103" s="39"/>
      <c r="G103" s="40"/>
      <c r="H103" s="32"/>
      <c r="I103" s="33"/>
      <c r="J103" s="33"/>
      <c r="Q103" s="42"/>
    </row>
    <row r="104" s="34" customFormat="true" ht="12" hidden="true" customHeight="false" outlineLevel="0" collapsed="false">
      <c r="A104" s="36"/>
      <c r="B104" s="44"/>
      <c r="C104" s="38"/>
      <c r="D104" s="38"/>
      <c r="E104" s="38"/>
      <c r="F104" s="39"/>
      <c r="G104" s="40"/>
      <c r="H104" s="32"/>
      <c r="I104" s="33"/>
      <c r="J104" s="33"/>
      <c r="Q104" s="42"/>
    </row>
    <row r="105" s="34" customFormat="true" ht="12" hidden="true" customHeight="false" outlineLevel="0" collapsed="false">
      <c r="A105" s="36"/>
      <c r="B105" s="44"/>
      <c r="C105" s="38"/>
      <c r="D105" s="38"/>
      <c r="E105" s="38"/>
      <c r="F105" s="39"/>
      <c r="G105" s="40"/>
      <c r="H105" s="32"/>
      <c r="I105" s="33"/>
      <c r="J105" s="33"/>
      <c r="Q105" s="42"/>
    </row>
    <row r="106" s="34" customFormat="true" ht="12" hidden="true" customHeight="false" outlineLevel="0" collapsed="false">
      <c r="A106" s="36"/>
      <c r="B106" s="44"/>
      <c r="C106" s="38"/>
      <c r="D106" s="38"/>
      <c r="E106" s="38"/>
      <c r="F106" s="39"/>
      <c r="G106" s="40"/>
      <c r="H106" s="32"/>
      <c r="I106" s="33"/>
      <c r="J106" s="33"/>
      <c r="Q106" s="42"/>
    </row>
    <row r="107" s="34" customFormat="true" ht="12" hidden="true" customHeight="false" outlineLevel="0" collapsed="false">
      <c r="A107" s="36"/>
      <c r="B107" s="44"/>
      <c r="C107" s="38"/>
      <c r="D107" s="38"/>
      <c r="E107" s="38"/>
      <c r="F107" s="39"/>
      <c r="G107" s="40"/>
      <c r="H107" s="32"/>
      <c r="I107" s="33"/>
      <c r="J107" s="33"/>
      <c r="Q107" s="42"/>
    </row>
    <row r="108" s="34" customFormat="true" ht="12" hidden="true" customHeight="false" outlineLevel="0" collapsed="false">
      <c r="A108" s="36"/>
      <c r="B108" s="44"/>
      <c r="C108" s="38"/>
      <c r="D108" s="38"/>
      <c r="E108" s="38"/>
      <c r="F108" s="39"/>
      <c r="G108" s="40"/>
      <c r="H108" s="32"/>
      <c r="I108" s="33"/>
      <c r="J108" s="33"/>
      <c r="Q108" s="42"/>
    </row>
    <row r="109" s="34" customFormat="true" ht="12" hidden="true" customHeight="false" outlineLevel="0" collapsed="false">
      <c r="A109" s="36"/>
      <c r="B109" s="44"/>
      <c r="C109" s="38"/>
      <c r="D109" s="38"/>
      <c r="E109" s="38"/>
      <c r="F109" s="39"/>
      <c r="G109" s="40"/>
      <c r="H109" s="32"/>
      <c r="I109" s="33"/>
      <c r="J109" s="33"/>
      <c r="Q109" s="42"/>
    </row>
    <row r="110" s="34" customFormat="true" ht="12" hidden="true" customHeight="false" outlineLevel="0" collapsed="false">
      <c r="A110" s="57"/>
      <c r="B110" s="69"/>
      <c r="C110" s="54"/>
      <c r="D110" s="51"/>
      <c r="E110" s="54"/>
      <c r="F110" s="55"/>
      <c r="G110" s="57"/>
      <c r="H110" s="57"/>
      <c r="I110" s="57"/>
      <c r="J110" s="57"/>
      <c r="K110" s="25"/>
      <c r="Q110" s="42"/>
    </row>
    <row r="111" s="34" customFormat="true" ht="12" hidden="true" customHeight="false" outlineLevel="0" collapsed="false">
      <c r="A111" s="36"/>
      <c r="B111" s="58"/>
      <c r="C111" s="38"/>
      <c r="D111" s="38"/>
      <c r="E111" s="38"/>
      <c r="F111" s="39"/>
      <c r="G111" s="40"/>
      <c r="H111" s="32"/>
      <c r="I111" s="33"/>
      <c r="J111" s="33"/>
      <c r="Q111" s="42"/>
    </row>
    <row r="112" s="34" customFormat="true" ht="12" hidden="true" customHeight="false" outlineLevel="0" collapsed="false">
      <c r="A112" s="36"/>
      <c r="B112" s="44"/>
      <c r="C112" s="38"/>
      <c r="D112" s="38"/>
      <c r="E112" s="38"/>
      <c r="F112" s="39"/>
      <c r="G112" s="40"/>
      <c r="H112" s="32"/>
      <c r="I112" s="33"/>
      <c r="J112" s="33"/>
      <c r="Q112" s="42"/>
    </row>
    <row r="113" s="34" customFormat="true" ht="12" hidden="true" customHeight="false" outlineLevel="0" collapsed="false">
      <c r="A113" s="36"/>
      <c r="B113" s="44"/>
      <c r="C113" s="38"/>
      <c r="D113" s="38"/>
      <c r="E113" s="38"/>
      <c r="F113" s="39"/>
      <c r="G113" s="40"/>
      <c r="H113" s="32"/>
      <c r="I113" s="33"/>
      <c r="J113" s="33"/>
      <c r="Q113" s="42"/>
    </row>
    <row r="114" s="34" customFormat="true" ht="12" hidden="true" customHeight="false" outlineLevel="0" collapsed="false">
      <c r="A114" s="36"/>
      <c r="B114" s="44"/>
      <c r="C114" s="38"/>
      <c r="D114" s="38"/>
      <c r="E114" s="38"/>
      <c r="F114" s="39"/>
      <c r="G114" s="40"/>
      <c r="H114" s="32"/>
      <c r="I114" s="33"/>
      <c r="J114" s="33"/>
      <c r="Q114" s="42"/>
    </row>
    <row r="115" s="34" customFormat="true" ht="12" hidden="true" customHeight="false" outlineLevel="0" collapsed="false">
      <c r="A115" s="36"/>
      <c r="B115" s="44"/>
      <c r="C115" s="38"/>
      <c r="D115" s="38"/>
      <c r="E115" s="38"/>
      <c r="F115" s="39"/>
      <c r="G115" s="40"/>
      <c r="H115" s="32"/>
      <c r="I115" s="33"/>
      <c r="J115" s="33"/>
      <c r="Q115" s="42"/>
    </row>
    <row r="116" s="34" customFormat="true" ht="12" hidden="true" customHeight="false" outlineLevel="0" collapsed="false">
      <c r="A116" s="36"/>
      <c r="B116" s="44"/>
      <c r="C116" s="38"/>
      <c r="D116" s="38"/>
      <c r="E116" s="38"/>
      <c r="F116" s="39"/>
      <c r="G116" s="40"/>
      <c r="H116" s="32"/>
      <c r="I116" s="33"/>
      <c r="J116" s="33"/>
      <c r="Q116" s="42"/>
    </row>
    <row r="117" s="34" customFormat="true" ht="12" hidden="true" customHeight="false" outlineLevel="0" collapsed="false">
      <c r="A117" s="36"/>
      <c r="B117" s="44"/>
      <c r="C117" s="38"/>
      <c r="D117" s="38"/>
      <c r="E117" s="38"/>
      <c r="F117" s="39"/>
      <c r="G117" s="40"/>
      <c r="H117" s="32"/>
      <c r="I117" s="33"/>
      <c r="J117" s="33"/>
      <c r="Q117" s="42"/>
    </row>
    <row r="118" s="34" customFormat="true" ht="12" hidden="true" customHeight="false" outlineLevel="0" collapsed="false">
      <c r="A118" s="36"/>
      <c r="B118" s="44"/>
      <c r="C118" s="38"/>
      <c r="D118" s="38"/>
      <c r="E118" s="38"/>
      <c r="F118" s="39"/>
      <c r="G118" s="40"/>
      <c r="H118" s="32"/>
      <c r="I118" s="33"/>
      <c r="J118" s="33"/>
      <c r="Q118" s="42"/>
    </row>
    <row r="119" s="25" customFormat="true" ht="12" hidden="true" customHeight="false" outlineLevel="0" collapsed="false">
      <c r="A119" s="45"/>
      <c r="B119" s="46"/>
      <c r="C119" s="47"/>
      <c r="D119" s="45"/>
      <c r="E119" s="48"/>
      <c r="F119" s="49"/>
      <c r="G119" s="65"/>
      <c r="H119" s="65"/>
      <c r="I119" s="65"/>
      <c r="J119" s="65"/>
      <c r="Q119" s="50"/>
    </row>
    <row r="120" s="34" customFormat="true" ht="12" hidden="true" customHeight="false" outlineLevel="0" collapsed="false">
      <c r="A120" s="36"/>
      <c r="B120" s="37"/>
      <c r="C120" s="38"/>
      <c r="D120" s="38"/>
      <c r="E120" s="38"/>
      <c r="F120" s="39"/>
      <c r="G120" s="40"/>
      <c r="H120" s="32"/>
      <c r="I120" s="33"/>
      <c r="J120" s="33"/>
      <c r="Q120" s="42"/>
    </row>
    <row r="121" s="34" customFormat="true" ht="12" hidden="true" customHeight="false" outlineLevel="0" collapsed="false">
      <c r="A121" s="57"/>
      <c r="B121" s="69"/>
      <c r="C121" s="54"/>
      <c r="D121" s="51"/>
      <c r="E121" s="54"/>
      <c r="F121" s="55"/>
      <c r="G121" s="57"/>
      <c r="H121" s="57"/>
      <c r="I121" s="57"/>
      <c r="J121" s="57"/>
      <c r="Q121" s="42"/>
    </row>
    <row r="122" s="34" customFormat="true" ht="12" hidden="true" customHeight="false" outlineLevel="0" collapsed="false">
      <c r="A122" s="36"/>
      <c r="B122" s="58"/>
      <c r="C122" s="38"/>
      <c r="D122" s="38"/>
      <c r="E122" s="38"/>
      <c r="F122" s="39"/>
      <c r="G122" s="40"/>
      <c r="H122" s="32"/>
      <c r="I122" s="33"/>
      <c r="J122" s="33"/>
      <c r="Q122" s="42"/>
    </row>
    <row r="123" s="34" customFormat="true" ht="12" hidden="true" customHeight="false" outlineLevel="0" collapsed="false">
      <c r="A123" s="36"/>
      <c r="B123" s="44"/>
      <c r="C123" s="38"/>
      <c r="D123" s="38"/>
      <c r="E123" s="38"/>
      <c r="F123" s="39"/>
      <c r="G123" s="40"/>
      <c r="H123" s="32"/>
      <c r="I123" s="33"/>
      <c r="J123" s="33"/>
      <c r="Q123" s="42"/>
    </row>
    <row r="124" s="34" customFormat="true" ht="12" hidden="true" customHeight="false" outlineLevel="0" collapsed="false">
      <c r="A124" s="36"/>
      <c r="B124" s="44"/>
      <c r="C124" s="38"/>
      <c r="D124" s="38"/>
      <c r="E124" s="38"/>
      <c r="F124" s="39"/>
      <c r="G124" s="40"/>
      <c r="H124" s="32"/>
      <c r="I124" s="33"/>
      <c r="J124" s="33"/>
      <c r="Q124" s="42"/>
    </row>
    <row r="125" s="34" customFormat="true" ht="12" hidden="true" customHeight="false" outlineLevel="0" collapsed="false">
      <c r="A125" s="36"/>
      <c r="B125" s="44"/>
      <c r="C125" s="38"/>
      <c r="D125" s="38"/>
      <c r="E125" s="38"/>
      <c r="F125" s="39"/>
      <c r="G125" s="40"/>
      <c r="H125" s="32"/>
      <c r="I125" s="33"/>
      <c r="J125" s="33"/>
      <c r="Q125" s="42"/>
    </row>
    <row r="126" s="34" customFormat="true" ht="12" hidden="true" customHeight="false" outlineLevel="0" collapsed="false">
      <c r="A126" s="36"/>
      <c r="B126" s="44"/>
      <c r="C126" s="38"/>
      <c r="D126" s="38"/>
      <c r="E126" s="38"/>
      <c r="F126" s="39"/>
      <c r="G126" s="40"/>
      <c r="H126" s="32"/>
      <c r="I126" s="33"/>
      <c r="J126" s="33"/>
      <c r="Q126" s="42"/>
    </row>
    <row r="127" s="34" customFormat="true" ht="12" hidden="true" customHeight="false" outlineLevel="0" collapsed="false">
      <c r="A127" s="36"/>
      <c r="B127" s="44"/>
      <c r="C127" s="38"/>
      <c r="D127" s="38"/>
      <c r="E127" s="38"/>
      <c r="F127" s="39"/>
      <c r="G127" s="40"/>
      <c r="H127" s="32"/>
      <c r="I127" s="33"/>
      <c r="J127" s="33"/>
      <c r="Q127" s="42"/>
    </row>
    <row r="128" s="34" customFormat="true" ht="12" hidden="true" customHeight="false" outlineLevel="0" collapsed="false">
      <c r="A128" s="36"/>
      <c r="B128" s="44"/>
      <c r="C128" s="38"/>
      <c r="D128" s="38"/>
      <c r="E128" s="38"/>
      <c r="F128" s="39"/>
      <c r="G128" s="40"/>
      <c r="H128" s="32"/>
      <c r="I128" s="33"/>
      <c r="J128" s="33"/>
      <c r="Q128" s="42"/>
    </row>
    <row r="129" s="34" customFormat="true" ht="12" hidden="true" customHeight="false" outlineLevel="0" collapsed="false">
      <c r="A129" s="36"/>
      <c r="B129" s="44"/>
      <c r="C129" s="38"/>
      <c r="D129" s="38"/>
      <c r="E129" s="38"/>
      <c r="F129" s="39"/>
      <c r="G129" s="40"/>
      <c r="H129" s="32"/>
      <c r="I129" s="33"/>
      <c r="J129" s="33"/>
      <c r="Q129" s="42"/>
    </row>
    <row r="130" s="34" customFormat="true" ht="12" hidden="true" customHeight="false" outlineLevel="0" collapsed="false">
      <c r="A130" s="36"/>
      <c r="B130" s="44"/>
      <c r="C130" s="38"/>
      <c r="D130" s="38"/>
      <c r="E130" s="70"/>
      <c r="F130" s="71"/>
      <c r="G130" s="40"/>
      <c r="H130" s="32"/>
      <c r="I130" s="33"/>
      <c r="J130" s="33"/>
      <c r="Q130" s="42"/>
    </row>
    <row r="131" s="34" customFormat="true" ht="12" hidden="true" customHeight="false" outlineLevel="0" collapsed="false">
      <c r="A131" s="57"/>
      <c r="B131" s="69"/>
      <c r="C131" s="54"/>
      <c r="D131" s="51"/>
      <c r="E131" s="54"/>
      <c r="F131" s="55"/>
      <c r="G131" s="57"/>
      <c r="H131" s="57"/>
      <c r="I131" s="57"/>
      <c r="J131" s="57"/>
      <c r="Q131" s="42"/>
    </row>
    <row r="132" s="34" customFormat="true" ht="12" hidden="true" customHeight="false" outlineLevel="0" collapsed="false">
      <c r="A132" s="36"/>
      <c r="B132" s="58"/>
      <c r="C132" s="38"/>
      <c r="D132" s="38"/>
      <c r="E132" s="38"/>
      <c r="F132" s="39"/>
      <c r="G132" s="40"/>
      <c r="H132" s="32"/>
      <c r="I132" s="33"/>
      <c r="J132" s="33"/>
      <c r="Q132" s="42"/>
    </row>
    <row r="133" s="34" customFormat="true" ht="12" hidden="true" customHeight="false" outlineLevel="0" collapsed="false">
      <c r="A133" s="36"/>
      <c r="B133" s="44"/>
      <c r="C133" s="38"/>
      <c r="D133" s="38"/>
      <c r="E133" s="38"/>
      <c r="F133" s="39"/>
      <c r="G133" s="40"/>
      <c r="H133" s="32"/>
      <c r="I133" s="33"/>
      <c r="J133" s="33"/>
      <c r="Q133" s="42"/>
    </row>
    <row r="134" s="34" customFormat="true" ht="12" hidden="true" customHeight="false" outlineLevel="0" collapsed="false">
      <c r="A134" s="36"/>
      <c r="B134" s="44"/>
      <c r="C134" s="38"/>
      <c r="D134" s="38"/>
      <c r="E134" s="38"/>
      <c r="F134" s="39"/>
      <c r="G134" s="40"/>
      <c r="H134" s="32"/>
      <c r="I134" s="33"/>
      <c r="J134" s="33"/>
      <c r="Q134" s="42"/>
    </row>
    <row r="135" s="34" customFormat="true" ht="12" hidden="true" customHeight="false" outlineLevel="0" collapsed="false">
      <c r="A135" s="36"/>
      <c r="B135" s="44"/>
      <c r="C135" s="38"/>
      <c r="D135" s="38"/>
      <c r="E135" s="38"/>
      <c r="F135" s="39"/>
      <c r="G135" s="40"/>
      <c r="H135" s="32"/>
      <c r="I135" s="33"/>
      <c r="J135" s="33"/>
      <c r="Q135" s="42"/>
    </row>
    <row r="136" s="34" customFormat="true" ht="12" hidden="true" customHeight="false" outlineLevel="0" collapsed="false">
      <c r="A136" s="36"/>
      <c r="B136" s="44"/>
      <c r="C136" s="38"/>
      <c r="D136" s="38"/>
      <c r="E136" s="38"/>
      <c r="F136" s="39"/>
      <c r="G136" s="40"/>
      <c r="H136" s="32"/>
      <c r="I136" s="33"/>
      <c r="J136" s="33"/>
      <c r="Q136" s="42"/>
    </row>
    <row r="137" s="34" customFormat="true" ht="12" hidden="true" customHeight="false" outlineLevel="0" collapsed="false">
      <c r="A137" s="36"/>
      <c r="B137" s="44"/>
      <c r="C137" s="38"/>
      <c r="D137" s="38"/>
      <c r="E137" s="38"/>
      <c r="F137" s="39"/>
      <c r="G137" s="40"/>
      <c r="H137" s="32"/>
      <c r="I137" s="33"/>
      <c r="J137" s="33"/>
      <c r="Q137" s="42"/>
    </row>
    <row r="138" s="34" customFormat="true" ht="12" hidden="true" customHeight="false" outlineLevel="0" collapsed="false">
      <c r="A138" s="36"/>
      <c r="B138" s="44"/>
      <c r="C138" s="38"/>
      <c r="D138" s="38"/>
      <c r="E138" s="38"/>
      <c r="F138" s="39"/>
      <c r="G138" s="40"/>
      <c r="H138" s="32"/>
      <c r="I138" s="33"/>
      <c r="J138" s="33"/>
      <c r="Q138" s="42"/>
    </row>
    <row r="139" s="25" customFormat="true" ht="12" hidden="true" customHeight="false" outlineLevel="0" collapsed="false">
      <c r="A139" s="36"/>
      <c r="B139" s="44"/>
      <c r="C139" s="38"/>
      <c r="D139" s="38"/>
      <c r="E139" s="38"/>
      <c r="F139" s="39"/>
      <c r="G139" s="40"/>
      <c r="H139" s="72"/>
      <c r="I139" s="33"/>
      <c r="J139" s="33"/>
      <c r="K139" s="34"/>
      <c r="Q139" s="50"/>
    </row>
    <row r="140" s="34" customFormat="true" ht="12" hidden="true" customHeight="false" outlineLevel="0" collapsed="false">
      <c r="A140" s="45"/>
      <c r="B140" s="46"/>
      <c r="C140" s="47"/>
      <c r="D140" s="45"/>
      <c r="E140" s="48"/>
      <c r="F140" s="49"/>
      <c r="G140" s="65"/>
      <c r="H140" s="65"/>
      <c r="I140" s="65"/>
      <c r="J140" s="65"/>
      <c r="K140" s="25"/>
      <c r="Q140" s="42"/>
    </row>
    <row r="141" s="25" customFormat="true" ht="12" hidden="true" customHeight="false" outlineLevel="0" collapsed="false">
      <c r="A141" s="36"/>
      <c r="B141" s="37"/>
      <c r="C141" s="38"/>
      <c r="D141" s="38"/>
      <c r="E141" s="38"/>
      <c r="F141" s="39"/>
      <c r="G141" s="40"/>
      <c r="H141" s="72"/>
      <c r="I141" s="33"/>
      <c r="J141" s="33"/>
      <c r="K141" s="34"/>
      <c r="Q141" s="50"/>
    </row>
    <row r="142" s="34" customFormat="true" ht="12" hidden="true" customHeight="false" outlineLevel="0" collapsed="false">
      <c r="A142" s="51"/>
      <c r="B142" s="52"/>
      <c r="C142" s="53"/>
      <c r="D142" s="51"/>
      <c r="E142" s="54"/>
      <c r="F142" s="55"/>
      <c r="G142" s="57"/>
      <c r="H142" s="57"/>
      <c r="I142" s="57"/>
      <c r="J142" s="57"/>
      <c r="K142" s="25"/>
      <c r="Q142" s="42"/>
    </row>
    <row r="143" s="34" customFormat="true" ht="12" hidden="true" customHeight="false" outlineLevel="0" collapsed="false">
      <c r="A143" s="36"/>
      <c r="B143" s="58"/>
      <c r="C143" s="38"/>
      <c r="D143" s="38"/>
      <c r="E143" s="38"/>
      <c r="F143" s="39"/>
      <c r="G143" s="40"/>
      <c r="H143" s="32"/>
      <c r="I143" s="33"/>
      <c r="J143" s="33"/>
      <c r="Q143" s="42"/>
    </row>
    <row r="144" s="34" customFormat="true" ht="12" hidden="true" customHeight="false" outlineLevel="0" collapsed="false">
      <c r="A144" s="36"/>
      <c r="B144" s="44"/>
      <c r="C144" s="38"/>
      <c r="D144" s="38"/>
      <c r="E144" s="38"/>
      <c r="F144" s="39"/>
      <c r="G144" s="40"/>
      <c r="H144" s="32"/>
      <c r="I144" s="33"/>
      <c r="J144" s="33"/>
      <c r="Q144" s="42"/>
    </row>
    <row r="145" s="34" customFormat="true" ht="12" hidden="true" customHeight="false" outlineLevel="0" collapsed="false">
      <c r="A145" s="36"/>
      <c r="B145" s="44"/>
      <c r="C145" s="38"/>
      <c r="D145" s="38"/>
      <c r="E145" s="67"/>
      <c r="F145" s="68"/>
      <c r="G145" s="40"/>
      <c r="H145" s="32"/>
      <c r="I145" s="33"/>
      <c r="J145" s="33"/>
      <c r="Q145" s="42"/>
    </row>
    <row r="146" s="34" customFormat="true" ht="12" hidden="true" customHeight="false" outlineLevel="0" collapsed="false">
      <c r="A146" s="36"/>
      <c r="B146" s="44"/>
      <c r="C146" s="38"/>
      <c r="D146" s="38"/>
      <c r="E146" s="38"/>
      <c r="F146" s="39"/>
      <c r="G146" s="40"/>
      <c r="H146" s="32"/>
      <c r="I146" s="33"/>
      <c r="J146" s="33"/>
      <c r="Q146" s="42"/>
    </row>
    <row r="147" s="34" customFormat="true" ht="12" hidden="true" customHeight="false" outlineLevel="0" collapsed="false">
      <c r="A147" s="36"/>
      <c r="B147" s="44"/>
      <c r="C147" s="38"/>
      <c r="D147" s="38"/>
      <c r="E147" s="38"/>
      <c r="F147" s="39"/>
      <c r="G147" s="40"/>
      <c r="H147" s="32"/>
      <c r="I147" s="33"/>
      <c r="J147" s="33"/>
      <c r="Q147" s="42"/>
    </row>
    <row r="148" s="25" customFormat="true" ht="12" hidden="true" customHeight="false" outlineLevel="0" collapsed="false">
      <c r="A148" s="36"/>
      <c r="B148" s="44"/>
      <c r="C148" s="38"/>
      <c r="D148" s="38"/>
      <c r="E148" s="38"/>
      <c r="F148" s="39"/>
      <c r="G148" s="40"/>
      <c r="H148" s="72"/>
      <c r="I148" s="33"/>
      <c r="J148" s="33"/>
      <c r="K148" s="34"/>
      <c r="Q148" s="50"/>
    </row>
    <row r="149" s="34" customFormat="true" ht="12" hidden="true" customHeight="false" outlineLevel="0" collapsed="false">
      <c r="A149" s="51"/>
      <c r="B149" s="52"/>
      <c r="C149" s="53"/>
      <c r="D149" s="51"/>
      <c r="E149" s="54"/>
      <c r="F149" s="55"/>
      <c r="G149" s="57"/>
      <c r="H149" s="57"/>
      <c r="I149" s="57"/>
      <c r="J149" s="57"/>
      <c r="K149" s="25"/>
      <c r="Q149" s="42"/>
    </row>
    <row r="150" s="34" customFormat="true" ht="12" hidden="true" customHeight="false" outlineLevel="0" collapsed="false">
      <c r="A150" s="36"/>
      <c r="B150" s="58"/>
      <c r="C150" s="38"/>
      <c r="D150" s="38"/>
      <c r="E150" s="38"/>
      <c r="F150" s="39"/>
      <c r="G150" s="40"/>
      <c r="H150" s="32"/>
      <c r="I150" s="33"/>
      <c r="J150" s="33"/>
      <c r="Q150" s="42"/>
    </row>
    <row r="151" s="34" customFormat="true" ht="12" hidden="true" customHeight="false" outlineLevel="0" collapsed="false">
      <c r="A151" s="36"/>
      <c r="B151" s="44"/>
      <c r="C151" s="38"/>
      <c r="D151" s="38"/>
      <c r="E151" s="38"/>
      <c r="F151" s="39"/>
      <c r="G151" s="40"/>
      <c r="H151" s="32"/>
      <c r="I151" s="33"/>
      <c r="J151" s="33"/>
      <c r="Q151" s="42"/>
    </row>
    <row r="152" s="25" customFormat="true" ht="12" hidden="true" customHeight="false" outlineLevel="0" collapsed="false">
      <c r="A152" s="36"/>
      <c r="B152" s="44"/>
      <c r="C152" s="38"/>
      <c r="D152" s="38"/>
      <c r="E152" s="67"/>
      <c r="F152" s="68"/>
      <c r="G152" s="40"/>
      <c r="H152" s="72"/>
      <c r="I152" s="33"/>
      <c r="J152" s="33"/>
      <c r="K152" s="34"/>
      <c r="Q152" s="50"/>
    </row>
    <row r="153" s="34" customFormat="true" ht="12" hidden="true" customHeight="false" outlineLevel="0" collapsed="false">
      <c r="A153" s="59"/>
      <c r="B153" s="60"/>
      <c r="C153" s="61"/>
      <c r="D153" s="59"/>
      <c r="E153" s="62"/>
      <c r="F153" s="63"/>
      <c r="G153" s="64"/>
      <c r="H153" s="64"/>
      <c r="I153" s="64"/>
      <c r="J153" s="64"/>
      <c r="Q153" s="42"/>
    </row>
    <row r="154" s="34" customFormat="true" ht="12" hidden="true" customHeight="false" outlineLevel="0" collapsed="false">
      <c r="A154" s="36"/>
      <c r="B154" s="37"/>
      <c r="C154" s="38"/>
      <c r="D154" s="38"/>
      <c r="E154" s="38"/>
      <c r="F154" s="39"/>
      <c r="G154" s="40"/>
      <c r="H154" s="32"/>
      <c r="I154" s="33"/>
      <c r="J154" s="33"/>
      <c r="Q154" s="42"/>
    </row>
    <row r="155" s="34" customFormat="true" ht="12" hidden="true" customHeight="false" outlineLevel="0" collapsed="false">
      <c r="A155" s="36"/>
      <c r="B155" s="37"/>
      <c r="C155" s="38"/>
      <c r="D155" s="38"/>
      <c r="E155" s="38"/>
      <c r="F155" s="39"/>
      <c r="G155" s="40"/>
      <c r="H155" s="32"/>
      <c r="I155" s="33"/>
      <c r="J155" s="33"/>
      <c r="Q155" s="42"/>
    </row>
    <row r="156" s="34" customFormat="true" ht="12" hidden="true" customHeight="false" outlineLevel="0" collapsed="false">
      <c r="A156" s="36"/>
      <c r="B156" s="43"/>
      <c r="C156" s="38"/>
      <c r="D156" s="38"/>
      <c r="E156" s="38"/>
      <c r="F156" s="39"/>
      <c r="G156" s="40"/>
      <c r="H156" s="32"/>
      <c r="I156" s="33"/>
      <c r="J156" s="33"/>
      <c r="Q156" s="42"/>
    </row>
    <row r="157" s="34" customFormat="true" ht="12" hidden="true" customHeight="false" outlineLevel="0" collapsed="false">
      <c r="A157" s="36"/>
      <c r="B157" s="58"/>
      <c r="C157" s="38"/>
      <c r="D157" s="38"/>
      <c r="E157" s="38"/>
      <c r="F157" s="39"/>
      <c r="G157" s="40"/>
      <c r="H157" s="32"/>
      <c r="I157" s="33"/>
      <c r="J157" s="33"/>
      <c r="Q157" s="42"/>
    </row>
    <row r="158" s="34" customFormat="true" ht="12" hidden="true" customHeight="false" outlineLevel="0" collapsed="false">
      <c r="A158" s="45"/>
      <c r="B158" s="46"/>
      <c r="C158" s="47"/>
      <c r="D158" s="45"/>
      <c r="E158" s="48"/>
      <c r="F158" s="49"/>
      <c r="G158" s="65"/>
      <c r="H158" s="65"/>
      <c r="I158" s="65"/>
      <c r="J158" s="65"/>
      <c r="K158" s="25"/>
      <c r="Q158" s="42"/>
    </row>
    <row r="159" s="34" customFormat="true" ht="12" hidden="true" customHeight="false" outlineLevel="0" collapsed="false">
      <c r="A159" s="36"/>
      <c r="B159" s="37"/>
      <c r="C159" s="38"/>
      <c r="D159" s="38"/>
      <c r="E159" s="38"/>
      <c r="F159" s="39"/>
      <c r="G159" s="40"/>
      <c r="H159" s="32"/>
      <c r="I159" s="33"/>
      <c r="J159" s="33"/>
      <c r="Q159" s="42"/>
    </row>
    <row r="160" s="34" customFormat="true" ht="12" hidden="true" customHeight="false" outlineLevel="0" collapsed="false">
      <c r="A160" s="57"/>
      <c r="B160" s="69"/>
      <c r="C160" s="54"/>
      <c r="D160" s="51"/>
      <c r="E160" s="54"/>
      <c r="F160" s="55"/>
      <c r="G160" s="57"/>
      <c r="H160" s="57"/>
      <c r="I160" s="57"/>
      <c r="J160" s="57"/>
      <c r="K160" s="25"/>
      <c r="Q160" s="42"/>
    </row>
    <row r="161" s="34" customFormat="true" ht="12" hidden="true" customHeight="false" outlineLevel="0" collapsed="false">
      <c r="A161" s="36"/>
      <c r="B161" s="58"/>
      <c r="C161" s="38"/>
      <c r="D161" s="38"/>
      <c r="E161" s="38"/>
      <c r="F161" s="39"/>
      <c r="G161" s="40"/>
      <c r="H161" s="32"/>
      <c r="I161" s="33"/>
      <c r="J161" s="33"/>
      <c r="Q161" s="42"/>
    </row>
    <row r="162" s="34" customFormat="true" ht="12" hidden="true" customHeight="false" outlineLevel="0" collapsed="false">
      <c r="A162" s="36"/>
      <c r="B162" s="44"/>
      <c r="C162" s="38"/>
      <c r="D162" s="38"/>
      <c r="E162" s="38"/>
      <c r="F162" s="39"/>
      <c r="G162" s="40"/>
      <c r="H162" s="32"/>
      <c r="I162" s="33"/>
      <c r="J162" s="33"/>
      <c r="Q162" s="42"/>
    </row>
    <row r="163" s="34" customFormat="true" ht="12" hidden="true" customHeight="false" outlineLevel="0" collapsed="false">
      <c r="A163" s="36"/>
      <c r="B163" s="44"/>
      <c r="C163" s="38"/>
      <c r="D163" s="38"/>
      <c r="E163" s="38"/>
      <c r="F163" s="39"/>
      <c r="G163" s="40"/>
      <c r="H163" s="32"/>
      <c r="I163" s="33"/>
      <c r="J163" s="33"/>
      <c r="Q163" s="42"/>
    </row>
    <row r="164" s="34" customFormat="true" ht="12" hidden="true" customHeight="false" outlineLevel="0" collapsed="false">
      <c r="A164" s="36"/>
      <c r="B164" s="44"/>
      <c r="C164" s="38"/>
      <c r="D164" s="38"/>
      <c r="E164" s="38"/>
      <c r="F164" s="39"/>
      <c r="G164" s="40"/>
      <c r="H164" s="32"/>
      <c r="I164" s="33"/>
      <c r="J164" s="33"/>
      <c r="Q164" s="42"/>
    </row>
    <row r="165" s="34" customFormat="true" ht="12" hidden="true" customHeight="false" outlineLevel="0" collapsed="false">
      <c r="A165" s="36"/>
      <c r="B165" s="44"/>
      <c r="C165" s="38"/>
      <c r="D165" s="38"/>
      <c r="E165" s="38"/>
      <c r="F165" s="39"/>
      <c r="G165" s="40"/>
      <c r="H165" s="32"/>
      <c r="I165" s="33"/>
      <c r="J165" s="33"/>
      <c r="Q165" s="42"/>
    </row>
    <row r="166" s="34" customFormat="true" ht="12" hidden="true" customHeight="false" outlineLevel="0" collapsed="false">
      <c r="A166" s="36"/>
      <c r="B166" s="44"/>
      <c r="C166" s="38"/>
      <c r="D166" s="38"/>
      <c r="E166" s="38"/>
      <c r="F166" s="39"/>
      <c r="G166" s="40"/>
      <c r="H166" s="32"/>
      <c r="I166" s="33"/>
      <c r="J166" s="33"/>
      <c r="Q166" s="42"/>
    </row>
    <row r="167" s="34" customFormat="true" ht="12" hidden="true" customHeight="false" outlineLevel="0" collapsed="false">
      <c r="A167" s="36"/>
      <c r="B167" s="44"/>
      <c r="C167" s="38"/>
      <c r="D167" s="38"/>
      <c r="E167" s="38"/>
      <c r="F167" s="39"/>
      <c r="G167" s="40"/>
      <c r="H167" s="32"/>
      <c r="I167" s="33"/>
      <c r="J167" s="33"/>
      <c r="Q167" s="42"/>
    </row>
    <row r="168" s="34" customFormat="true" ht="12" hidden="true" customHeight="false" outlineLevel="0" collapsed="false">
      <c r="A168" s="36"/>
      <c r="B168" s="44"/>
      <c r="C168" s="38"/>
      <c r="D168" s="38"/>
      <c r="E168" s="38"/>
      <c r="F168" s="39"/>
      <c r="G168" s="40"/>
      <c r="H168" s="32"/>
      <c r="I168" s="33"/>
      <c r="J168" s="33"/>
      <c r="Q168" s="42"/>
    </row>
    <row r="169" s="34" customFormat="true" ht="12" hidden="true" customHeight="false" outlineLevel="0" collapsed="false">
      <c r="A169" s="36"/>
      <c r="B169" s="44"/>
      <c r="C169" s="38"/>
      <c r="D169" s="38"/>
      <c r="E169" s="70"/>
      <c r="F169" s="71"/>
      <c r="G169" s="40"/>
      <c r="H169" s="32"/>
      <c r="I169" s="33"/>
      <c r="J169" s="33"/>
      <c r="Q169" s="42"/>
    </row>
    <row r="170" s="34" customFormat="true" ht="12" hidden="true" customHeight="false" outlineLevel="0" collapsed="false">
      <c r="A170" s="57"/>
      <c r="B170" s="69"/>
      <c r="C170" s="54"/>
      <c r="D170" s="51"/>
      <c r="E170" s="54"/>
      <c r="F170" s="55"/>
      <c r="G170" s="57"/>
      <c r="H170" s="57"/>
      <c r="I170" s="57"/>
      <c r="J170" s="57"/>
      <c r="K170" s="25"/>
      <c r="Q170" s="42"/>
    </row>
    <row r="171" s="34" customFormat="true" ht="12" hidden="true" customHeight="false" outlineLevel="0" collapsed="false">
      <c r="A171" s="36"/>
      <c r="B171" s="58"/>
      <c r="C171" s="38"/>
      <c r="D171" s="38"/>
      <c r="E171" s="38"/>
      <c r="F171" s="39"/>
      <c r="G171" s="40"/>
      <c r="H171" s="32"/>
      <c r="I171" s="33"/>
      <c r="J171" s="33"/>
      <c r="Q171" s="42"/>
    </row>
    <row r="172" s="34" customFormat="true" ht="12" hidden="true" customHeight="false" outlineLevel="0" collapsed="false">
      <c r="A172" s="36"/>
      <c r="B172" s="44"/>
      <c r="C172" s="38"/>
      <c r="D172" s="38"/>
      <c r="E172" s="38"/>
      <c r="F172" s="39"/>
      <c r="G172" s="40"/>
      <c r="H172" s="32"/>
      <c r="I172" s="33"/>
      <c r="J172" s="33"/>
      <c r="Q172" s="42"/>
    </row>
    <row r="173" s="34" customFormat="true" ht="12" hidden="true" customHeight="false" outlineLevel="0" collapsed="false">
      <c r="A173" s="36"/>
      <c r="B173" s="44"/>
      <c r="C173" s="38"/>
      <c r="D173" s="38"/>
      <c r="E173" s="38"/>
      <c r="F173" s="39"/>
      <c r="G173" s="40"/>
      <c r="H173" s="32"/>
      <c r="I173" s="33"/>
      <c r="J173" s="33"/>
      <c r="Q173" s="42"/>
    </row>
    <row r="174" s="34" customFormat="true" ht="12" hidden="true" customHeight="false" outlineLevel="0" collapsed="false">
      <c r="A174" s="36"/>
      <c r="B174" s="44"/>
      <c r="C174" s="38"/>
      <c r="D174" s="38"/>
      <c r="E174" s="38"/>
      <c r="F174" s="39"/>
      <c r="G174" s="40"/>
      <c r="H174" s="32"/>
      <c r="I174" s="33"/>
      <c r="J174" s="33"/>
      <c r="Q174" s="42"/>
    </row>
    <row r="175" s="34" customFormat="true" ht="12" hidden="true" customHeight="false" outlineLevel="0" collapsed="false">
      <c r="A175" s="36"/>
      <c r="B175" s="44"/>
      <c r="C175" s="38"/>
      <c r="D175" s="38"/>
      <c r="E175" s="38"/>
      <c r="F175" s="39"/>
      <c r="G175" s="40"/>
      <c r="H175" s="32"/>
      <c r="I175" s="33"/>
      <c r="J175" s="33"/>
      <c r="Q175" s="42"/>
    </row>
    <row r="176" s="34" customFormat="true" ht="12" hidden="true" customHeight="false" outlineLevel="0" collapsed="false">
      <c r="A176" s="36"/>
      <c r="B176" s="44"/>
      <c r="C176" s="38"/>
      <c r="D176" s="38"/>
      <c r="E176" s="38"/>
      <c r="F176" s="39"/>
      <c r="G176" s="40"/>
      <c r="H176" s="32"/>
      <c r="I176" s="33"/>
      <c r="J176" s="33"/>
      <c r="Q176" s="42"/>
    </row>
    <row r="177" s="34" customFormat="true" ht="12" hidden="true" customHeight="false" outlineLevel="0" collapsed="false">
      <c r="A177" s="36"/>
      <c r="B177" s="44"/>
      <c r="C177" s="38"/>
      <c r="D177" s="38"/>
      <c r="E177" s="38"/>
      <c r="F177" s="39"/>
      <c r="G177" s="40"/>
      <c r="H177" s="32"/>
      <c r="I177" s="33"/>
      <c r="J177" s="33"/>
      <c r="Q177" s="42"/>
    </row>
    <row r="178" s="25" customFormat="true" ht="12" hidden="true" customHeight="false" outlineLevel="0" collapsed="false">
      <c r="A178" s="36"/>
      <c r="B178" s="44"/>
      <c r="C178" s="38"/>
      <c r="D178" s="38"/>
      <c r="E178" s="38"/>
      <c r="F178" s="39"/>
      <c r="G178" s="40"/>
      <c r="H178" s="72"/>
      <c r="I178" s="33"/>
      <c r="J178" s="33"/>
      <c r="K178" s="34"/>
      <c r="Q178" s="50"/>
    </row>
    <row r="179" s="34" customFormat="true" ht="12" hidden="true" customHeight="false" outlineLevel="0" collapsed="false">
      <c r="A179" s="45"/>
      <c r="B179" s="46"/>
      <c r="C179" s="47"/>
      <c r="D179" s="45"/>
      <c r="E179" s="48"/>
      <c r="F179" s="49"/>
      <c r="G179" s="65"/>
      <c r="H179" s="65"/>
      <c r="I179" s="65"/>
      <c r="J179" s="65"/>
      <c r="K179" s="25"/>
      <c r="Q179" s="42"/>
    </row>
    <row r="180" s="34" customFormat="true" ht="12" hidden="true" customHeight="false" outlineLevel="0" collapsed="false">
      <c r="A180" s="36"/>
      <c r="B180" s="37"/>
      <c r="C180" s="38"/>
      <c r="D180" s="38"/>
      <c r="E180" s="38"/>
      <c r="F180" s="39"/>
      <c r="G180" s="40"/>
      <c r="H180" s="32"/>
      <c r="I180" s="33"/>
      <c r="J180" s="33"/>
      <c r="Q180" s="42"/>
    </row>
    <row r="181" s="34" customFormat="true" ht="12" hidden="true" customHeight="false" outlineLevel="0" collapsed="false">
      <c r="A181" s="57"/>
      <c r="B181" s="69"/>
      <c r="C181" s="54"/>
      <c r="D181" s="51"/>
      <c r="E181" s="54"/>
      <c r="F181" s="55"/>
      <c r="G181" s="57"/>
      <c r="H181" s="57"/>
      <c r="I181" s="57"/>
      <c r="J181" s="57"/>
      <c r="Q181" s="42"/>
    </row>
    <row r="182" s="34" customFormat="true" ht="12" hidden="true" customHeight="false" outlineLevel="0" collapsed="false">
      <c r="A182" s="36"/>
      <c r="B182" s="58"/>
      <c r="C182" s="38"/>
      <c r="D182" s="38"/>
      <c r="E182" s="38"/>
      <c r="F182" s="39"/>
      <c r="G182" s="40"/>
      <c r="H182" s="32"/>
      <c r="I182" s="33"/>
      <c r="J182" s="33"/>
      <c r="Q182" s="42"/>
    </row>
    <row r="183" s="34" customFormat="true" ht="12" hidden="true" customHeight="false" outlineLevel="0" collapsed="false">
      <c r="A183" s="36"/>
      <c r="B183" s="44"/>
      <c r="C183" s="38"/>
      <c r="D183" s="38"/>
      <c r="E183" s="38"/>
      <c r="F183" s="39"/>
      <c r="G183" s="40"/>
      <c r="H183" s="32"/>
      <c r="I183" s="33"/>
      <c r="J183" s="33"/>
      <c r="Q183" s="42"/>
    </row>
    <row r="184" s="34" customFormat="true" ht="12" hidden="true" customHeight="false" outlineLevel="0" collapsed="false">
      <c r="A184" s="36"/>
      <c r="B184" s="44"/>
      <c r="C184" s="38"/>
      <c r="D184" s="38"/>
      <c r="E184" s="38"/>
      <c r="F184" s="39"/>
      <c r="G184" s="40"/>
      <c r="H184" s="32"/>
      <c r="I184" s="33"/>
      <c r="J184" s="33"/>
      <c r="Q184" s="42"/>
    </row>
    <row r="185" s="34" customFormat="true" ht="12" hidden="true" customHeight="false" outlineLevel="0" collapsed="false">
      <c r="A185" s="36"/>
      <c r="B185" s="44"/>
      <c r="C185" s="38"/>
      <c r="D185" s="38"/>
      <c r="E185" s="38"/>
      <c r="F185" s="39"/>
      <c r="G185" s="40"/>
      <c r="H185" s="32"/>
      <c r="I185" s="33"/>
      <c r="J185" s="33"/>
      <c r="Q185" s="42"/>
    </row>
    <row r="186" s="34" customFormat="true" ht="12" hidden="true" customHeight="false" outlineLevel="0" collapsed="false">
      <c r="A186" s="36"/>
      <c r="B186" s="44"/>
      <c r="C186" s="38"/>
      <c r="D186" s="38"/>
      <c r="E186" s="38"/>
      <c r="F186" s="39"/>
      <c r="G186" s="40"/>
      <c r="H186" s="32"/>
      <c r="I186" s="33"/>
      <c r="J186" s="33"/>
      <c r="Q186" s="42"/>
    </row>
    <row r="187" s="34" customFormat="true" ht="12" hidden="true" customHeight="false" outlineLevel="0" collapsed="false">
      <c r="A187" s="36"/>
      <c r="B187" s="44"/>
      <c r="C187" s="38"/>
      <c r="D187" s="38"/>
      <c r="E187" s="38"/>
      <c r="F187" s="39"/>
      <c r="G187" s="40"/>
      <c r="H187" s="32"/>
      <c r="I187" s="33"/>
      <c r="J187" s="33"/>
      <c r="Q187" s="42"/>
    </row>
    <row r="188" s="34" customFormat="true" ht="12" hidden="true" customHeight="false" outlineLevel="0" collapsed="false">
      <c r="A188" s="36"/>
      <c r="B188" s="44"/>
      <c r="C188" s="38"/>
      <c r="D188" s="38"/>
      <c r="E188" s="38"/>
      <c r="F188" s="39"/>
      <c r="G188" s="40"/>
      <c r="H188" s="32"/>
      <c r="I188" s="33"/>
      <c r="J188" s="33"/>
      <c r="Q188" s="42"/>
    </row>
    <row r="189" s="34" customFormat="true" ht="12" hidden="true" customHeight="false" outlineLevel="0" collapsed="false">
      <c r="A189" s="36"/>
      <c r="B189" s="44"/>
      <c r="C189" s="38"/>
      <c r="D189" s="38"/>
      <c r="E189" s="38"/>
      <c r="F189" s="39"/>
      <c r="G189" s="40"/>
      <c r="H189" s="32"/>
      <c r="I189" s="33"/>
      <c r="J189" s="33"/>
      <c r="Q189" s="42"/>
    </row>
    <row r="190" s="34" customFormat="true" ht="12" hidden="true" customHeight="false" outlineLevel="0" collapsed="false">
      <c r="A190" s="36"/>
      <c r="B190" s="44"/>
      <c r="C190" s="38"/>
      <c r="D190" s="38"/>
      <c r="E190" s="38"/>
      <c r="F190" s="39"/>
      <c r="G190" s="40"/>
      <c r="H190" s="32"/>
      <c r="I190" s="33"/>
      <c r="J190" s="33"/>
      <c r="Q190" s="42"/>
    </row>
    <row r="191" s="34" customFormat="true" ht="12" hidden="true" customHeight="false" outlineLevel="0" collapsed="false">
      <c r="A191" s="55"/>
      <c r="B191" s="55"/>
      <c r="C191" s="55"/>
      <c r="D191" s="51"/>
      <c r="E191" s="55"/>
      <c r="F191" s="55"/>
      <c r="G191" s="55"/>
      <c r="H191" s="55"/>
      <c r="I191" s="55"/>
      <c r="J191" s="55"/>
      <c r="Q191" s="42"/>
    </row>
    <row r="192" s="34" customFormat="true" ht="12" hidden="true" customHeight="false" outlineLevel="0" collapsed="false">
      <c r="A192" s="36"/>
      <c r="B192" s="58"/>
      <c r="C192" s="38"/>
      <c r="D192" s="38"/>
      <c r="E192" s="38"/>
      <c r="F192" s="39"/>
      <c r="G192" s="40"/>
      <c r="H192" s="32"/>
      <c r="I192" s="33"/>
      <c r="J192" s="33"/>
      <c r="Q192" s="42"/>
    </row>
    <row r="193" s="34" customFormat="true" ht="12" hidden="true" customHeight="false" outlineLevel="0" collapsed="false">
      <c r="A193" s="36"/>
      <c r="B193" s="44"/>
      <c r="C193" s="38"/>
      <c r="D193" s="38"/>
      <c r="E193" s="38"/>
      <c r="F193" s="39"/>
      <c r="G193" s="40"/>
      <c r="H193" s="32"/>
      <c r="I193" s="33"/>
      <c r="J193" s="33"/>
      <c r="Q193" s="42"/>
    </row>
    <row r="194" s="34" customFormat="true" ht="12" hidden="true" customHeight="false" outlineLevel="0" collapsed="false">
      <c r="A194" s="36"/>
      <c r="B194" s="44"/>
      <c r="C194" s="38"/>
      <c r="D194" s="38"/>
      <c r="E194" s="38"/>
      <c r="F194" s="39"/>
      <c r="G194" s="40"/>
      <c r="H194" s="32"/>
      <c r="I194" s="33"/>
      <c r="J194" s="33"/>
      <c r="Q194" s="42"/>
    </row>
    <row r="195" s="34" customFormat="true" ht="12" hidden="true" customHeight="false" outlineLevel="0" collapsed="false">
      <c r="A195" s="36"/>
      <c r="B195" s="44"/>
      <c r="C195" s="38"/>
      <c r="D195" s="38"/>
      <c r="E195" s="38"/>
      <c r="F195" s="39"/>
      <c r="G195" s="40"/>
      <c r="H195" s="32"/>
      <c r="I195" s="33"/>
      <c r="J195" s="33"/>
      <c r="Q195" s="42"/>
    </row>
    <row r="196" s="34" customFormat="true" ht="12" hidden="true" customHeight="false" outlineLevel="0" collapsed="false">
      <c r="A196" s="36"/>
      <c r="B196" s="44"/>
      <c r="C196" s="38"/>
      <c r="D196" s="38"/>
      <c r="E196" s="38"/>
      <c r="F196" s="39"/>
      <c r="G196" s="40"/>
      <c r="H196" s="32"/>
      <c r="I196" s="33"/>
      <c r="J196" s="33"/>
      <c r="Q196" s="42"/>
    </row>
    <row r="197" s="34" customFormat="true" ht="12" hidden="true" customHeight="false" outlineLevel="0" collapsed="false">
      <c r="A197" s="36"/>
      <c r="B197" s="44"/>
      <c r="C197" s="38"/>
      <c r="D197" s="38"/>
      <c r="E197" s="38"/>
      <c r="F197" s="39"/>
      <c r="G197" s="40"/>
      <c r="H197" s="32"/>
      <c r="I197" s="33"/>
      <c r="J197" s="33"/>
      <c r="Q197" s="42"/>
    </row>
    <row r="198" s="34" customFormat="true" ht="12" hidden="true" customHeight="false" outlineLevel="0" collapsed="false">
      <c r="A198" s="36"/>
      <c r="B198" s="44"/>
      <c r="C198" s="38"/>
      <c r="D198" s="38"/>
      <c r="E198" s="38"/>
      <c r="F198" s="39"/>
      <c r="G198" s="40"/>
      <c r="H198" s="32"/>
      <c r="I198" s="33"/>
      <c r="J198" s="33"/>
      <c r="Q198" s="42"/>
    </row>
    <row r="199" s="25" customFormat="true" ht="12" hidden="true" customHeight="false" outlineLevel="0" collapsed="false">
      <c r="A199" s="36"/>
      <c r="B199" s="44"/>
      <c r="C199" s="38"/>
      <c r="D199" s="38"/>
      <c r="E199" s="38"/>
      <c r="F199" s="39"/>
      <c r="G199" s="40"/>
      <c r="H199" s="72"/>
      <c r="I199" s="33"/>
      <c r="J199" s="33"/>
      <c r="K199" s="34"/>
      <c r="Q199" s="50"/>
    </row>
    <row r="200" s="34" customFormat="true" ht="12" hidden="true" customHeight="false" outlineLevel="0" collapsed="false">
      <c r="A200" s="45"/>
      <c r="B200" s="46"/>
      <c r="C200" s="47"/>
      <c r="D200" s="45"/>
      <c r="E200" s="48"/>
      <c r="F200" s="49"/>
      <c r="G200" s="65"/>
      <c r="H200" s="65"/>
      <c r="I200" s="65"/>
      <c r="J200" s="65"/>
      <c r="K200" s="25"/>
      <c r="Q200" s="42"/>
    </row>
    <row r="201" s="25" customFormat="true" ht="12" hidden="true" customHeight="false" outlineLevel="0" collapsed="false">
      <c r="A201" s="36"/>
      <c r="B201" s="37"/>
      <c r="C201" s="38"/>
      <c r="D201" s="38"/>
      <c r="E201" s="38"/>
      <c r="F201" s="39"/>
      <c r="G201" s="40"/>
      <c r="H201" s="72"/>
      <c r="I201" s="33"/>
      <c r="J201" s="33"/>
      <c r="K201" s="34"/>
      <c r="Q201" s="50"/>
    </row>
    <row r="202" s="34" customFormat="true" ht="12" hidden="true" customHeight="false" outlineLevel="0" collapsed="false">
      <c r="A202" s="51"/>
      <c r="B202" s="52"/>
      <c r="C202" s="53"/>
      <c r="D202" s="51"/>
      <c r="E202" s="54"/>
      <c r="F202" s="55"/>
      <c r="G202" s="57"/>
      <c r="H202" s="57"/>
      <c r="I202" s="57"/>
      <c r="J202" s="57"/>
      <c r="K202" s="25"/>
      <c r="Q202" s="42"/>
    </row>
    <row r="203" s="34" customFormat="true" ht="12" hidden="true" customHeight="false" outlineLevel="0" collapsed="false">
      <c r="A203" s="36"/>
      <c r="B203" s="73"/>
      <c r="C203" s="38"/>
      <c r="D203" s="38"/>
      <c r="E203" s="38"/>
      <c r="F203" s="39"/>
      <c r="G203" s="40"/>
      <c r="H203" s="32"/>
      <c r="I203" s="33"/>
      <c r="J203" s="33"/>
      <c r="Q203" s="42"/>
    </row>
    <row r="204" s="34" customFormat="true" ht="12" hidden="true" customHeight="false" outlineLevel="0" collapsed="false">
      <c r="A204" s="36"/>
      <c r="B204" s="44"/>
      <c r="C204" s="38"/>
      <c r="D204" s="38"/>
      <c r="E204" s="38"/>
      <c r="F204" s="39"/>
      <c r="G204" s="40"/>
      <c r="H204" s="32"/>
      <c r="I204" s="33"/>
      <c r="J204" s="33"/>
      <c r="Q204" s="42"/>
    </row>
    <row r="205" s="34" customFormat="true" ht="12" hidden="true" customHeight="false" outlineLevel="0" collapsed="false">
      <c r="A205" s="36"/>
      <c r="B205" s="44"/>
      <c r="C205" s="38"/>
      <c r="D205" s="38"/>
      <c r="E205" s="38"/>
      <c r="F205" s="39"/>
      <c r="G205" s="40"/>
      <c r="H205" s="32"/>
      <c r="I205" s="33"/>
      <c r="J205" s="33"/>
      <c r="Q205" s="42"/>
    </row>
    <row r="206" s="34" customFormat="true" ht="12" hidden="true" customHeight="false" outlineLevel="0" collapsed="false">
      <c r="A206" s="36"/>
      <c r="B206" s="44"/>
      <c r="C206" s="38"/>
      <c r="D206" s="38"/>
      <c r="E206" s="38"/>
      <c r="F206" s="39"/>
      <c r="G206" s="40"/>
      <c r="H206" s="32"/>
      <c r="I206" s="33"/>
      <c r="J206" s="33"/>
      <c r="Q206" s="42"/>
    </row>
    <row r="207" s="34" customFormat="true" ht="12" hidden="true" customHeight="false" outlineLevel="0" collapsed="false">
      <c r="A207" s="36"/>
      <c r="B207" s="44"/>
      <c r="C207" s="38"/>
      <c r="D207" s="38"/>
      <c r="E207" s="38"/>
      <c r="F207" s="39"/>
      <c r="G207" s="40"/>
      <c r="H207" s="32"/>
      <c r="I207" s="33"/>
      <c r="J207" s="33"/>
      <c r="Q207" s="42"/>
    </row>
    <row r="208" s="25" customFormat="true" ht="12" hidden="true" customHeight="false" outlineLevel="0" collapsed="false">
      <c r="A208" s="36"/>
      <c r="B208" s="44"/>
      <c r="C208" s="38"/>
      <c r="D208" s="38"/>
      <c r="E208" s="38"/>
      <c r="F208" s="39"/>
      <c r="G208" s="40"/>
      <c r="H208" s="72"/>
      <c r="I208" s="33"/>
      <c r="J208" s="33"/>
      <c r="K208" s="34"/>
      <c r="Q208" s="50"/>
    </row>
    <row r="209" s="34" customFormat="true" ht="12" hidden="true" customHeight="false" outlineLevel="0" collapsed="false">
      <c r="A209" s="51"/>
      <c r="B209" s="52"/>
      <c r="C209" s="53"/>
      <c r="D209" s="51"/>
      <c r="E209" s="54"/>
      <c r="F209" s="55"/>
      <c r="G209" s="57"/>
      <c r="H209" s="57"/>
      <c r="I209" s="57"/>
      <c r="J209" s="57"/>
      <c r="K209" s="25"/>
      <c r="Q209" s="42"/>
    </row>
    <row r="210" s="34" customFormat="true" ht="12" hidden="true" customHeight="false" outlineLevel="0" collapsed="false">
      <c r="A210" s="36"/>
      <c r="B210" s="58"/>
      <c r="C210" s="38"/>
      <c r="D210" s="38"/>
      <c r="E210" s="38"/>
      <c r="F210" s="39"/>
      <c r="G210" s="40"/>
      <c r="H210" s="32"/>
      <c r="I210" s="33"/>
      <c r="J210" s="33"/>
      <c r="Q210" s="42"/>
    </row>
    <row r="211" s="34" customFormat="true" ht="12" hidden="true" customHeight="false" outlineLevel="0" collapsed="false">
      <c r="A211" s="36"/>
      <c r="B211" s="44"/>
      <c r="C211" s="38"/>
      <c r="D211" s="38"/>
      <c r="E211" s="38"/>
      <c r="F211" s="39"/>
      <c r="G211" s="40"/>
      <c r="H211" s="32"/>
      <c r="I211" s="33"/>
      <c r="J211" s="33"/>
      <c r="Q211" s="42"/>
    </row>
    <row r="212" s="25" customFormat="true" ht="12" hidden="true" customHeight="false" outlineLevel="0" collapsed="false">
      <c r="A212" s="36"/>
      <c r="B212" s="44"/>
      <c r="C212" s="38"/>
      <c r="D212" s="38"/>
      <c r="E212" s="38"/>
      <c r="F212" s="39"/>
      <c r="G212" s="40"/>
      <c r="H212" s="72"/>
      <c r="I212" s="33"/>
      <c r="J212" s="33"/>
      <c r="K212" s="34"/>
      <c r="Q212" s="50"/>
    </row>
    <row r="213" s="34" customFormat="true" ht="12" hidden="true" customHeight="false" outlineLevel="0" collapsed="false">
      <c r="A213" s="45"/>
      <c r="B213" s="46"/>
      <c r="C213" s="47"/>
      <c r="D213" s="45"/>
      <c r="E213" s="48"/>
      <c r="F213" s="49"/>
      <c r="G213" s="65"/>
      <c r="H213" s="65"/>
      <c r="I213" s="65"/>
      <c r="J213" s="65"/>
      <c r="Q213" s="42"/>
    </row>
    <row r="214" s="25" customFormat="true" ht="12" hidden="true" customHeight="false" outlineLevel="0" collapsed="false">
      <c r="A214" s="36"/>
      <c r="B214" s="43"/>
      <c r="C214" s="38"/>
      <c r="D214" s="38"/>
      <c r="E214" s="38"/>
      <c r="F214" s="39"/>
      <c r="G214" s="40"/>
      <c r="H214" s="72"/>
      <c r="I214" s="33"/>
      <c r="J214" s="33"/>
      <c r="Q214" s="50"/>
    </row>
    <row r="215" s="34" customFormat="true" ht="12" hidden="true" customHeight="false" outlineLevel="0" collapsed="false">
      <c r="A215" s="51"/>
      <c r="B215" s="52"/>
      <c r="C215" s="53"/>
      <c r="D215" s="51"/>
      <c r="E215" s="54"/>
      <c r="F215" s="55"/>
      <c r="G215" s="57"/>
      <c r="H215" s="57"/>
      <c r="I215" s="57"/>
      <c r="J215" s="57"/>
      <c r="Q215" s="42"/>
    </row>
    <row r="216" s="34" customFormat="true" ht="12" hidden="true" customHeight="false" outlineLevel="0" collapsed="false">
      <c r="A216" s="36"/>
      <c r="B216" s="43"/>
      <c r="C216" s="38"/>
      <c r="D216" s="38"/>
      <c r="E216" s="38"/>
      <c r="F216" s="39"/>
      <c r="G216" s="40"/>
      <c r="H216" s="32"/>
      <c r="I216" s="33"/>
      <c r="J216" s="33"/>
      <c r="Q216" s="42"/>
    </row>
    <row r="217" s="34" customFormat="true" ht="12" hidden="true" customHeight="false" outlineLevel="0" collapsed="false">
      <c r="A217" s="36"/>
      <c r="B217" s="44"/>
      <c r="C217" s="38"/>
      <c r="D217" s="38"/>
      <c r="E217" s="38"/>
      <c r="F217" s="39"/>
      <c r="G217" s="40"/>
      <c r="H217" s="32"/>
      <c r="I217" s="33"/>
      <c r="J217" s="33"/>
      <c r="Q217" s="42"/>
    </row>
    <row r="218" s="34" customFormat="true" ht="12" hidden="true" customHeight="false" outlineLevel="0" collapsed="false">
      <c r="A218" s="36"/>
      <c r="B218" s="44"/>
      <c r="C218" s="38"/>
      <c r="D218" s="38"/>
      <c r="E218" s="38"/>
      <c r="F218" s="39"/>
      <c r="G218" s="40"/>
      <c r="H218" s="32"/>
      <c r="I218" s="33"/>
      <c r="J218" s="33"/>
      <c r="Q218" s="42"/>
    </row>
    <row r="219" s="25" customFormat="true" ht="12" hidden="true" customHeight="false" outlineLevel="0" collapsed="false">
      <c r="A219" s="36"/>
      <c r="B219" s="44"/>
      <c r="C219" s="38"/>
      <c r="D219" s="38"/>
      <c r="E219" s="38"/>
      <c r="F219" s="39"/>
      <c r="G219" s="40"/>
      <c r="H219" s="72"/>
      <c r="I219" s="33"/>
      <c r="J219" s="33"/>
      <c r="K219" s="34"/>
      <c r="Q219" s="50"/>
    </row>
    <row r="220" s="34" customFormat="true" ht="12" hidden="true" customHeight="false" outlineLevel="0" collapsed="false">
      <c r="A220" s="51"/>
      <c r="B220" s="52"/>
      <c r="C220" s="53"/>
      <c r="D220" s="51"/>
      <c r="E220" s="54"/>
      <c r="F220" s="55"/>
      <c r="G220" s="57"/>
      <c r="H220" s="57"/>
      <c r="I220" s="57"/>
      <c r="J220" s="57"/>
      <c r="Q220" s="42"/>
    </row>
    <row r="221" s="34" customFormat="true" ht="12" hidden="true" customHeight="false" outlineLevel="0" collapsed="false">
      <c r="A221" s="36"/>
      <c r="B221" s="58"/>
      <c r="C221" s="38"/>
      <c r="D221" s="38"/>
      <c r="E221" s="38"/>
      <c r="F221" s="39"/>
      <c r="G221" s="40"/>
      <c r="H221" s="32"/>
      <c r="I221" s="33"/>
      <c r="J221" s="33"/>
      <c r="Q221" s="42"/>
    </row>
    <row r="222" s="34" customFormat="true" ht="12" hidden="true" customHeight="false" outlineLevel="0" collapsed="false">
      <c r="A222" s="36"/>
      <c r="B222" s="44"/>
      <c r="C222" s="38"/>
      <c r="D222" s="38"/>
      <c r="E222" s="38"/>
      <c r="F222" s="39"/>
      <c r="G222" s="40"/>
      <c r="H222" s="32"/>
      <c r="I222" s="33"/>
      <c r="J222" s="33"/>
      <c r="Q222" s="42"/>
    </row>
    <row r="223" s="34" customFormat="true" ht="12" hidden="true" customHeight="false" outlineLevel="0" collapsed="false">
      <c r="A223" s="36"/>
      <c r="B223" s="44"/>
      <c r="C223" s="38"/>
      <c r="D223" s="38"/>
      <c r="E223" s="38"/>
      <c r="F223" s="39"/>
      <c r="G223" s="40"/>
      <c r="H223" s="32"/>
      <c r="I223" s="33"/>
      <c r="J223" s="33"/>
      <c r="Q223" s="42"/>
    </row>
    <row r="224" s="34" customFormat="true" ht="12" hidden="true" customHeight="false" outlineLevel="0" collapsed="false">
      <c r="A224" s="36"/>
      <c r="B224" s="44"/>
      <c r="C224" s="38"/>
      <c r="D224" s="38"/>
      <c r="E224" s="38"/>
      <c r="F224" s="39"/>
      <c r="G224" s="40"/>
      <c r="H224" s="32"/>
      <c r="I224" s="33"/>
      <c r="J224" s="33"/>
      <c r="Q224" s="42"/>
    </row>
    <row r="225" s="25" customFormat="true" ht="12" hidden="true" customHeight="false" outlineLevel="0" collapsed="false">
      <c r="A225" s="36"/>
      <c r="B225" s="44"/>
      <c r="C225" s="38"/>
      <c r="D225" s="38"/>
      <c r="E225" s="38"/>
      <c r="F225" s="39"/>
      <c r="G225" s="40"/>
      <c r="H225" s="72"/>
      <c r="I225" s="33"/>
      <c r="J225" s="33"/>
      <c r="K225" s="34"/>
      <c r="Q225" s="50"/>
    </row>
    <row r="226" s="34" customFormat="true" ht="12" hidden="true" customHeight="false" outlineLevel="0" collapsed="false">
      <c r="A226" s="51"/>
      <c r="B226" s="52"/>
      <c r="C226" s="53"/>
      <c r="D226" s="51"/>
      <c r="E226" s="54"/>
      <c r="F226" s="55"/>
      <c r="G226" s="57"/>
      <c r="H226" s="57"/>
      <c r="I226" s="57"/>
      <c r="J226" s="57"/>
      <c r="Q226" s="42"/>
    </row>
    <row r="227" s="34" customFormat="true" ht="12" hidden="true" customHeight="false" outlineLevel="0" collapsed="false">
      <c r="A227" s="36"/>
      <c r="B227" s="58"/>
      <c r="C227" s="38"/>
      <c r="D227" s="38"/>
      <c r="E227" s="38"/>
      <c r="F227" s="39"/>
      <c r="G227" s="40"/>
      <c r="H227" s="32"/>
      <c r="I227" s="33"/>
      <c r="J227" s="33"/>
      <c r="Q227" s="42"/>
    </row>
    <row r="228" s="34" customFormat="true" ht="12" hidden="true" customHeight="false" outlineLevel="0" collapsed="false">
      <c r="A228" s="36"/>
      <c r="B228" s="44"/>
      <c r="C228" s="38"/>
      <c r="D228" s="38"/>
      <c r="E228" s="38"/>
      <c r="F228" s="39"/>
      <c r="G228" s="40"/>
      <c r="H228" s="32"/>
      <c r="I228" s="33"/>
      <c r="J228" s="33"/>
      <c r="Q228" s="42"/>
    </row>
    <row r="229" s="34" customFormat="true" ht="12" hidden="true" customHeight="false" outlineLevel="0" collapsed="false">
      <c r="A229" s="36"/>
      <c r="B229" s="44"/>
      <c r="C229" s="38"/>
      <c r="D229" s="38"/>
      <c r="E229" s="38"/>
      <c r="F229" s="39"/>
      <c r="G229" s="40"/>
      <c r="H229" s="32"/>
      <c r="I229" s="33"/>
      <c r="J229" s="33"/>
      <c r="Q229" s="42"/>
    </row>
    <row r="230" s="25" customFormat="true" ht="12" hidden="true" customHeight="false" outlineLevel="0" collapsed="false">
      <c r="A230" s="36"/>
      <c r="B230" s="44"/>
      <c r="C230" s="38"/>
      <c r="D230" s="38"/>
      <c r="E230" s="38"/>
      <c r="F230" s="39"/>
      <c r="G230" s="40"/>
      <c r="H230" s="72"/>
      <c r="I230" s="33"/>
      <c r="J230" s="33"/>
      <c r="K230" s="34"/>
      <c r="Q230" s="50"/>
    </row>
    <row r="231" s="34" customFormat="true" ht="12" hidden="true" customHeight="false" outlineLevel="0" collapsed="false">
      <c r="A231" s="74"/>
      <c r="B231" s="75"/>
      <c r="C231" s="76"/>
      <c r="D231" s="76"/>
      <c r="E231" s="76"/>
      <c r="F231" s="77"/>
      <c r="G231" s="74"/>
      <c r="Q231" s="42"/>
    </row>
    <row r="232" s="34" customFormat="true" ht="12" hidden="true" customHeight="false" outlineLevel="0" collapsed="false">
      <c r="A232" s="78"/>
      <c r="B232" s="79"/>
      <c r="C232" s="80"/>
      <c r="D232" s="80"/>
      <c r="E232" s="81"/>
      <c r="F232" s="82"/>
      <c r="G232" s="83"/>
      <c r="Q232" s="42"/>
    </row>
    <row r="233" customFormat="false" ht="12" hidden="true" customHeight="false" outlineLevel="0" collapsed="false">
      <c r="A233" s="78"/>
      <c r="B233" s="79"/>
      <c r="C233" s="80"/>
      <c r="D233" s="80"/>
      <c r="E233" s="80"/>
      <c r="F233" s="84"/>
      <c r="G233" s="78"/>
    </row>
  </sheetData>
  <autoFilter ref="A2:F230"/>
  <mergeCells count="8">
    <mergeCell ref="A1:A2"/>
    <mergeCell ref="B1:B2"/>
    <mergeCell ref="C1:C2"/>
    <mergeCell ref="D1:E1"/>
    <mergeCell ref="F1:F2"/>
    <mergeCell ref="G1:G2"/>
    <mergeCell ref="H1:H2"/>
    <mergeCell ref="I1:J1"/>
  </mergeCells>
  <dataValidations count="2">
    <dataValidation allowBlank="true" error="Выбери из списка" errorStyle="stop" operator="between" showDropDown="false" showErrorMessage="true" showInputMessage="false" sqref="G4:G11 G13 G15:G20 G22:G27 G29:G32 G34:G37 G39 G41:G49 G51:G58 G60 G62:G70 G72:G79 G81 G83:G88 G90:G92 G94:G97 G99 G101:G109 G111:G118 G120 G122:G130 G132:G139 G141 G143:G148 G150:G152 G154:G157 G159 G161:G169 G171:G178 G180 G182:G190 G192:G199 G201 G203:G208 G210:G212 G214 G216:G219 G221:G225 G227:G230" type="list">
      <formula1>$Q$1:$Q$5</formula1>
      <formula2>0</formula2>
    </dataValidation>
    <dataValidation allowBlank="true" error="Пример 01.01.2012" errorStyle="stop" operator="between" showDropDown="false" showErrorMessage="true" showInputMessage="false" sqref="I4:J11 I13:J13 I15:J20 I22:J27 I29:J32 I34:J37 I39:J39 I41:J49 I51:J58 I60:J60 I62:J70 I72:J79 I81:J81 I83:J88 I90:J92 I94:J97 I99:J99 I101:J109 I111:J118 I120:J120 I122:J130 I132:J139 I141:J141 I143:J148 I150:J152 I154:J157 I159:J159 I161:J169 I171:J178 I180:J180 I182:J190 I192:J199 I201:J201 I203:J208 I210:J212 I214:J214 I216:J219 I221:J225 I227:J230" type="date">
      <formula1>40179</formula1>
      <formula2>43831</formula2>
    </dataValidation>
  </dataValidations>
  <printOptions headings="false" gridLines="false" gridLinesSet="true" horizontalCentered="false" verticalCentered="false"/>
  <pageMargins left="0.240277777777778" right="0.170138888888889" top="0.229861111111111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16.42"/>
    <col collapsed="false" customWidth="true" hidden="false" outlineLevel="0" max="4" min="4" style="0" width="21.7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14.28"/>
    <col collapsed="false" customWidth="true" hidden="false" outlineLevel="0" max="8" min="8" style="0" width="1.41"/>
    <col collapsed="false" customWidth="true" hidden="false" outlineLevel="0" max="10" min="9" style="0" width="9.14"/>
    <col collapsed="false" customWidth="true" hidden="false" outlineLevel="0" max="11" min="11" style="0" width="15.13"/>
  </cols>
  <sheetData>
    <row r="1" customFormat="false" ht="12.75" hidden="false" customHeight="false" outlineLevel="0" collapsed="false"/>
    <row r="2" customFormat="false" ht="21" hidden="false" customHeight="true" outlineLevel="0" collapsed="false">
      <c r="A2" s="85"/>
      <c r="B2" s="86" t="s">
        <v>38</v>
      </c>
      <c r="C2" s="86"/>
      <c r="D2" s="86"/>
      <c r="E2" s="86"/>
      <c r="F2" s="86"/>
      <c r="G2" s="86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1.5" hidden="false" customHeight="true" outlineLevel="0" collapsed="false">
      <c r="A3" s="85"/>
      <c r="B3" s="87" t="s">
        <v>39</v>
      </c>
      <c r="C3" s="87" t="s">
        <v>40</v>
      </c>
      <c r="D3" s="87" t="s">
        <v>41</v>
      </c>
      <c r="E3" s="87" t="s">
        <v>8</v>
      </c>
      <c r="F3" s="87" t="s">
        <v>5</v>
      </c>
      <c r="G3" s="88" t="s">
        <v>42</v>
      </c>
      <c r="H3" s="85"/>
      <c r="I3" s="85"/>
      <c r="J3" s="85"/>
      <c r="K3" s="89"/>
      <c r="L3" s="85"/>
      <c r="M3" s="85"/>
      <c r="N3" s="85"/>
      <c r="O3" s="85"/>
      <c r="P3" s="85"/>
      <c r="Q3" s="85"/>
    </row>
    <row r="4" customFormat="false" ht="15.75" hidden="false" customHeight="true" outlineLevel="0" collapsed="false">
      <c r="A4" s="85"/>
      <c r="B4" s="90" t="n">
        <v>1</v>
      </c>
      <c r="C4" s="91" t="str">
        <f aca="false">IF(ISBLANK(ШДК!E4),"",ШДК!E4)</f>
        <v>майор</v>
      </c>
      <c r="D4" s="91" t="str">
        <f aca="false">IF(ISBLANK(ШДК!F4),"",ШДК!F4)</f>
        <v>Иванов Иван Иванович</v>
      </c>
      <c r="E4" s="92" t="str">
        <f aca="false">IF(ISBLANK(ШДК!K4),"",ШДК!K4)</f>
        <v>Упр 1 роты</v>
      </c>
      <c r="F4" s="92" t="str">
        <f aca="false">IF(ISBLANK(ШДК!G4),"",ШДК!G4)</f>
        <v>НАРЯД</v>
      </c>
      <c r="G4" s="93" t="str">
        <f aca="false">IF(ISBLANK(ШДК!I4),"","С "&amp;TEXT(ШДК!I4,"ДД.ММ.ГГГГ"))&amp;IF(ISBLANK(ШДК!J4),""," по "&amp;TEXT(ШДК!J4,"ДД.ММ.ГГГГ"))</f>
        <v/>
      </c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47.25" hidden="false" customHeight="false" outlineLevel="0" collapsed="false">
      <c r="A5" s="85"/>
      <c r="B5" s="94" t="n">
        <v>2</v>
      </c>
      <c r="C5" s="91" t="str">
        <f aca="false">IF(ISBLANK(ШДК!E5),"",ШДК!E5)</f>
        <v>капитан</v>
      </c>
      <c r="D5" s="91" t="str">
        <f aca="false">IF(ISBLANK(ШДК!F5),"",ШДК!F5)</f>
        <v>Петров Петр Петрович</v>
      </c>
      <c r="E5" s="92" t="str">
        <f aca="false">IF(ISBLANK(ШДК!K5),"",ШДК!K5)</f>
        <v>Упр 1 роты</v>
      </c>
      <c r="F5" s="92" t="str">
        <f aca="false">IF(ISBLANK(ШДК!G5),"",ШДК!G5)</f>
        <v>ОТПУСК</v>
      </c>
      <c r="G5" s="93" t="str">
        <f aca="false">IF(ISBLANK(ШДК!I5),"","С "&amp;TEXT(ШДК!I5,"ДД.ММ.ГГГГ"))&amp;IF(ISBLANK(ШДК!J5),""," по "&amp;TEXT(ШДК!J5,"ДД.ММ.ГГГГ"))</f>
        <v>С ДД.ММ.ГГГГ по ДД.ММ.ГГГГ</v>
      </c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31.5" hidden="false" customHeight="false" outlineLevel="0" collapsed="false">
      <c r="A6" s="85"/>
      <c r="B6" s="94" t="n">
        <v>3</v>
      </c>
      <c r="C6" s="91" t="str">
        <f aca="false">IF(ISBLANK(ШДК!E6),"",ШДК!E6)</f>
        <v>майор</v>
      </c>
      <c r="D6" s="91" t="str">
        <f aca="false">IF(ISBLANK(ШДК!F6),"",ШДК!F6)</f>
        <v>Сидоров Иван Тимифеевич</v>
      </c>
      <c r="E6" s="92" t="str">
        <f aca="false">IF(ISBLANK(ШДК!K6),"",ШДК!K6)</f>
        <v>Упр 1 роты</v>
      </c>
      <c r="F6" s="92" t="str">
        <f aca="false">IF(ISBLANK(ШДК!G6),"",ШДК!G6)</f>
        <v>ГОС/МПП</v>
      </c>
      <c r="G6" s="93" t="str">
        <f aca="false">IF(ISBLANK(ШДК!I6),"","С "&amp;TEXT(ШДК!I6,"ДД.ММ.ГГГГ"))&amp;IF(ISBLANK(ШДК!J6),""," по "&amp;TEXT(ШДК!J6,"ДД.ММ.ГГГГ"))</f>
        <v>С ДД.ММ.ГГГГ</v>
      </c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31.5" hidden="false" customHeight="false" outlineLevel="0" collapsed="false">
      <c r="A7" s="85"/>
      <c r="B7" s="94" t="n">
        <v>4</v>
      </c>
      <c r="C7" s="91" t="str">
        <f aca="false">IF(ISBLANK(ШДК!E7),"",ШДК!E7)</f>
        <v>майор</v>
      </c>
      <c r="D7" s="91" t="str">
        <f aca="false">IF(ISBLANK(ШДК!F7),"",ШДК!F7)</f>
        <v>Илюшин Алексей Алексеевич</v>
      </c>
      <c r="E7" s="92" t="str">
        <f aca="false">IF(ISBLANK(ШДК!K7),"",ШДК!K7)</f>
        <v>Упр 1 роты</v>
      </c>
      <c r="F7" s="92" t="str">
        <f aca="false">IF(ISBLANK(ШДК!G7),"",ШДК!G7)</f>
        <v>НАРЯД</v>
      </c>
      <c r="G7" s="93" t="str">
        <f aca="false">IF(ISBLANK(ШДК!I7),"","С "&amp;TEXT(ШДК!I7,"ДД.ММ.ГГГГ"))&amp;IF(ISBLANK(ШДК!J7),""," по "&amp;TEXT(ШДК!J7,"ДД.ММ.ГГГГ"))</f>
        <v>С ДД.ММ.ГГГГ</v>
      </c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31.5" hidden="false" customHeight="false" outlineLevel="0" collapsed="false">
      <c r="A8" s="85"/>
      <c r="B8" s="94" t="n">
        <v>5</v>
      </c>
      <c r="C8" s="91" t="str">
        <f aca="false">IF(ISBLANK(ШДК!E8),"",ШДК!E8)</f>
        <v>майор</v>
      </c>
      <c r="D8" s="91" t="str">
        <f aca="false">IF(ISBLANK(ШДК!F8),"",ШДК!F8)</f>
        <v>Алешин Петр Иванович</v>
      </c>
      <c r="E8" s="92" t="str">
        <f aca="false">IF(ISBLANK(ШДК!K8),"",ШДК!K8)</f>
        <v>Упр 1 роты</v>
      </c>
      <c r="F8" s="92" t="str">
        <f aca="false">IF(ISBLANK(ШДК!G8),"",ШДК!G8)</f>
        <v/>
      </c>
      <c r="G8" s="93" t="str">
        <f aca="false">IF(ISBLANK(ШДК!I8),"","С "&amp;TEXT(ШДК!I8,"ДД.ММ.ГГГГ"))&amp;IF(ISBLANK(ШДК!J8),""," по "&amp;TEXT(ШДК!J8,"ДД.ММ.ГГГГ"))</f>
        <v/>
      </c>
      <c r="H8" s="85"/>
      <c r="I8" s="85"/>
      <c r="J8" s="85"/>
      <c r="K8" s="85"/>
      <c r="L8" s="85"/>
      <c r="M8" s="85"/>
      <c r="N8" s="85"/>
      <c r="O8" s="85"/>
      <c r="P8" s="85"/>
      <c r="Q8" s="85"/>
    </row>
    <row r="9" customFormat="false" ht="31.5" hidden="false" customHeight="false" outlineLevel="0" collapsed="false">
      <c r="A9" s="85"/>
      <c r="B9" s="90" t="n">
        <v>6</v>
      </c>
      <c r="C9" s="91" t="str">
        <f aca="false">IF(ISBLANK(ШДК!E9),"",ШДК!E9)</f>
        <v>капитан</v>
      </c>
      <c r="D9" s="91" t="str">
        <f aca="false">IF(ISBLANK(ШДК!F9),"",ШДК!F9)</f>
        <v>Кудин Сергей Иванович</v>
      </c>
      <c r="E9" s="92" t="str">
        <f aca="false">IF(ISBLANK(ШДК!K9),"",ШДК!K9)</f>
        <v>Упр 1 роты</v>
      </c>
      <c r="F9" s="92" t="str">
        <f aca="false">IF(ISBLANK(ШДК!G9),"",ШДК!G9)</f>
        <v>СБЗ</v>
      </c>
      <c r="G9" s="93" t="str">
        <f aca="false">IF(ISBLANK(ШДК!I9),"","С "&amp;TEXT(ШДК!I9,"ДД.ММ.ГГГГ"))&amp;IF(ISBLANK(ШДК!J9),""," по "&amp;TEXT(ШДК!J9,"ДД.ММ.ГГГГ"))</f>
        <v>С ДД.ММ.ГГГГ</v>
      </c>
      <c r="H9" s="85"/>
      <c r="I9" s="85"/>
      <c r="J9" s="85"/>
      <c r="K9" s="85"/>
      <c r="L9" s="85"/>
      <c r="M9" s="85"/>
      <c r="N9" s="85"/>
      <c r="O9" s="85"/>
      <c r="P9" s="85"/>
      <c r="Q9" s="85"/>
    </row>
    <row r="10" customFormat="false" ht="15.75" hidden="false" customHeight="false" outlineLevel="0" collapsed="false">
      <c r="A10" s="85"/>
      <c r="B10" s="94" t="n">
        <v>7</v>
      </c>
      <c r="C10" s="91" t="str">
        <f aca="false">IF(ISBLANK(ШДК!E10),"",ШДК!E10)</f>
        <v/>
      </c>
      <c r="D10" s="91" t="str">
        <f aca="false">IF(ISBLANK(ШДК!F10),"",ШДК!F10)</f>
        <v/>
      </c>
      <c r="E10" s="92" t="str">
        <f aca="false">IF(ISBLANK(ШДК!K10),"",ШДК!K10)</f>
        <v/>
      </c>
      <c r="F10" s="92" t="str">
        <f aca="false">IF(ISBLANK(ШДК!G10),"",ШДК!G10)</f>
        <v/>
      </c>
      <c r="G10" s="93" t="str">
        <f aca="false">IF(ISBLANK(ШДК!I10),"","С "&amp;TEXT(ШДК!I10,"ДД.ММ.ГГГГ"))&amp;IF(ISBLANK(ШДК!J10),""," по "&amp;TEXT(ШДК!J10,"ДД.ММ.ГГГГ"))</f>
        <v/>
      </c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15.75" hidden="false" customHeight="false" outlineLevel="0" collapsed="false">
      <c r="A11" s="85"/>
      <c r="B11" s="94" t="n">
        <v>8</v>
      </c>
      <c r="C11" s="91" t="str">
        <f aca="false">IF(ISBLANK(ШДК!E11),"",ШДК!E11)</f>
        <v/>
      </c>
      <c r="D11" s="91" t="str">
        <f aca="false">IF(ISBLANK(ШДК!F11),"",ШДК!F11)</f>
        <v/>
      </c>
      <c r="E11" s="92" t="str">
        <f aca="false">IF(ISBLANK(ШДК!K11),"",ШДК!K11)</f>
        <v/>
      </c>
      <c r="F11" s="92" t="str">
        <f aca="false">IF(ISBLANK(ШДК!G11),"",ШДК!G11)</f>
        <v/>
      </c>
      <c r="G11" s="93" t="str">
        <f aca="false">IF(ISBLANK(ШДК!I11),"","С "&amp;TEXT(ШДК!I11,"ДД.ММ.ГГГГ"))&amp;IF(ISBLANK(ШДК!J11),""," по "&amp;TEXT(ШДК!J11,"ДД.ММ.ГГГГ"))</f>
        <v/>
      </c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15.75" hidden="false" customHeight="false" outlineLevel="0" collapsed="false">
      <c r="A12" s="85"/>
      <c r="B12" s="94" t="n">
        <v>9</v>
      </c>
      <c r="C12" s="91" t="str">
        <f aca="false">IF(ISBLANK(ШДК!E12),"",ШДК!E12)</f>
        <v/>
      </c>
      <c r="D12" s="91" t="str">
        <f aca="false">IF(ISBLANK(ШДК!F12),"",ШДК!F12)</f>
        <v/>
      </c>
      <c r="E12" s="92" t="str">
        <f aca="false">IF(ISBLANK(ШДК!K12),"",ШДК!K12)</f>
        <v/>
      </c>
      <c r="F12" s="92" t="str">
        <f aca="false">IF(ISBLANK(ШДК!G12),"",ШДК!G12)</f>
        <v/>
      </c>
      <c r="G12" s="93" t="str">
        <f aca="false">IF(ISBLANK(ШДК!I12),"","С "&amp;TEXT(ШДК!I12,"ДД.ММ.ГГГГ"))&amp;IF(ISBLANK(ШДК!J12),""," по "&amp;TEXT(ШДК!J12,"ДД.ММ.ГГГГ"))</f>
        <v/>
      </c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5.75" hidden="false" customHeight="false" outlineLevel="0" collapsed="false">
      <c r="A13" s="85"/>
      <c r="B13" s="94" t="n">
        <v>10</v>
      </c>
      <c r="C13" s="91" t="str">
        <f aca="false">IF(ISBLANK(ШДК!E13),"",ШДК!E13)</f>
        <v/>
      </c>
      <c r="D13" s="91" t="str">
        <f aca="false">IF(ISBLANK(ШДК!F13),"",ШДК!F13)</f>
        <v/>
      </c>
      <c r="E13" s="92" t="str">
        <f aca="false">IF(ISBLANK(ШДК!K13),"",ШДК!K13)</f>
        <v/>
      </c>
      <c r="F13" s="92" t="str">
        <f aca="false">IF(ISBLANK(ШДК!G13),"",ШДК!G13)</f>
        <v/>
      </c>
      <c r="G13" s="93" t="str">
        <f aca="false">IF(ISBLANK(ШДК!I13),"","С "&amp;TEXT(ШДК!I13,"ДД.ММ.ГГГГ"))&amp;IF(ISBLANK(ШДК!J13),""," по "&amp;TEXT(ШДК!J13,"ДД.ММ.ГГГГ"))</f>
        <v/>
      </c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15.75" hidden="false" customHeight="false" outlineLevel="0" collapsed="false">
      <c r="A14" s="85"/>
      <c r="B14" s="90" t="n">
        <v>11</v>
      </c>
      <c r="C14" s="91" t="str">
        <f aca="false">IF(ISBLANK(ШДК!E14),"",ШДК!E14)</f>
        <v/>
      </c>
      <c r="D14" s="91" t="str">
        <f aca="false">IF(ISBLANK(ШДК!F14),"",ШДК!F14)</f>
        <v/>
      </c>
      <c r="E14" s="92" t="str">
        <f aca="false">IF(ISBLANK(ШДК!K14),"",ШДК!K14)</f>
        <v/>
      </c>
      <c r="F14" s="92" t="str">
        <f aca="false">IF(ISBLANK(ШДК!G14),"",ШДК!G14)</f>
        <v/>
      </c>
      <c r="G14" s="93" t="str">
        <f aca="false">IF(ISBLANK(ШДК!I14),"","С "&amp;TEXT(ШДК!I14,"ДД.ММ.ГГГГ"))&amp;IF(ISBLANK(ШДК!J14),""," по "&amp;TEXT(ШДК!J14,"ДД.ММ.ГГГГ"))</f>
        <v/>
      </c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5.75" hidden="false" customHeight="false" outlineLevel="0" collapsed="false">
      <c r="A15" s="85"/>
      <c r="B15" s="94" t="n">
        <v>12</v>
      </c>
      <c r="C15" s="91" t="str">
        <f aca="false">IF(ISBLANK(ШДК!E15),"",ШДК!E15)</f>
        <v/>
      </c>
      <c r="D15" s="91" t="str">
        <f aca="false">IF(ISBLANK(ШДК!F15),"",ШДК!F15)</f>
        <v/>
      </c>
      <c r="E15" s="92" t="str">
        <f aca="false">IF(ISBLANK(ШДК!K15),"",ШДК!K15)</f>
        <v/>
      </c>
      <c r="F15" s="92" t="str">
        <f aca="false">IF(ISBLANK(ШДК!G15),"",ШДК!G15)</f>
        <v/>
      </c>
      <c r="G15" s="93" t="str">
        <f aca="false">IF(ISBLANK(ШДК!I15),"","С "&amp;TEXT(ШДК!I15,"ДД.ММ.ГГГГ"))&amp;IF(ISBLANK(ШДК!J15),""," по "&amp;TEXT(ШДК!J15,"ДД.ММ.ГГГГ"))</f>
        <v/>
      </c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15.75" hidden="false" customHeight="false" outlineLevel="0" collapsed="false">
      <c r="A16" s="85"/>
      <c r="B16" s="94" t="n">
        <v>13</v>
      </c>
      <c r="C16" s="91" t="str">
        <f aca="false">IF(ISBLANK(ШДК!E16),"",ШДК!E16)</f>
        <v/>
      </c>
      <c r="D16" s="91" t="str">
        <f aca="false">IF(ISBLANK(ШДК!F16),"",ШДК!F16)</f>
        <v/>
      </c>
      <c r="E16" s="92" t="str">
        <f aca="false">IF(ISBLANK(ШДК!K16),"",ШДК!K16)</f>
        <v/>
      </c>
      <c r="F16" s="92" t="str">
        <f aca="false">IF(ISBLANK(ШДК!G16),"",ШДК!G16)</f>
        <v/>
      </c>
      <c r="G16" s="93" t="str">
        <f aca="false">IF(ISBLANK(ШДК!I16),"","С "&amp;TEXT(ШДК!I16,"ДД.ММ.ГГГГ"))&amp;IF(ISBLANK(ШДК!J16),""," по "&amp;TEXT(ШДК!J16,"ДД.ММ.ГГГГ"))</f>
        <v/>
      </c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5.75" hidden="false" customHeight="false" outlineLevel="0" collapsed="false">
      <c r="A17" s="85"/>
      <c r="B17" s="94" t="n">
        <v>14</v>
      </c>
      <c r="C17" s="91" t="str">
        <f aca="false">IF(ISBLANK(ШДК!E17),"",ШДК!E17)</f>
        <v/>
      </c>
      <c r="D17" s="91" t="str">
        <f aca="false">IF(ISBLANK(ШДК!F17),"",ШДК!F17)</f>
        <v/>
      </c>
      <c r="E17" s="92" t="str">
        <f aca="false">IF(ISBLANK(ШДК!K17),"",ШДК!K17)</f>
        <v/>
      </c>
      <c r="F17" s="92" t="str">
        <f aca="false">IF(ISBLANK(ШДК!G17),"",ШДК!G17)</f>
        <v/>
      </c>
      <c r="G17" s="93" t="str">
        <f aca="false">IF(ISBLANK(ШДК!I17),"","С "&amp;TEXT(ШДК!I17,"ДД.ММ.ГГГГ"))&amp;IF(ISBLANK(ШДК!J17),""," по "&amp;TEXT(ШДК!J17,"ДД.ММ.ГГГГ"))</f>
        <v/>
      </c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5.75" hidden="false" customHeight="false" outlineLevel="0" collapsed="false">
      <c r="A18" s="85"/>
      <c r="B18" s="94" t="n">
        <v>15</v>
      </c>
      <c r="C18" s="91" t="str">
        <f aca="false">IF(ISBLANK(ШДК!E18),"",ШДК!E18)</f>
        <v/>
      </c>
      <c r="D18" s="91" t="str">
        <f aca="false">IF(ISBLANK(ШДК!F18),"",ШДК!F18)</f>
        <v/>
      </c>
      <c r="E18" s="92" t="str">
        <f aca="false">IF(ISBLANK(ШДК!K18),"",ШДК!K18)</f>
        <v/>
      </c>
      <c r="F18" s="92" t="str">
        <f aca="false">IF(ISBLANK(ШДК!G18),"",ШДК!G18)</f>
        <v/>
      </c>
      <c r="G18" s="93" t="str">
        <f aca="false">IF(ISBLANK(ШДК!I18),"","С "&amp;TEXT(ШДК!I18,"ДД.ММ.ГГГГ"))&amp;IF(ISBLANK(ШДК!J18),""," по "&amp;TEXT(ШДК!J18,"ДД.ММ.ГГГГ"))</f>
        <v/>
      </c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5.75" hidden="false" customHeight="false" outlineLevel="0" collapsed="false">
      <c r="A19" s="85"/>
      <c r="B19" s="90" t="n">
        <v>16</v>
      </c>
      <c r="C19" s="91" t="str">
        <f aca="false">IF(ISBLANK(ШДК!E19),"",ШДК!E19)</f>
        <v/>
      </c>
      <c r="D19" s="91" t="str">
        <f aca="false">IF(ISBLANK(ШДК!F19),"",ШДК!F19)</f>
        <v/>
      </c>
      <c r="E19" s="92" t="str">
        <f aca="false">IF(ISBLANK(ШДК!K19),"",ШДК!K19)</f>
        <v/>
      </c>
      <c r="F19" s="92" t="str">
        <f aca="false">IF(ISBLANK(ШДК!G19),"",ШДК!G19)</f>
        <v/>
      </c>
      <c r="G19" s="93" t="str">
        <f aca="false">IF(ISBLANK(ШДК!I19),"","С "&amp;TEXT(ШДК!I19,"ДД.ММ.ГГГГ"))&amp;IF(ISBLANK(ШДК!J19),""," по "&amp;TEXT(ШДК!J19,"ДД.ММ.ГГГГ"))</f>
        <v/>
      </c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5.75" hidden="false" customHeight="false" outlineLevel="0" collapsed="false">
      <c r="A20" s="85"/>
      <c r="B20" s="94" t="n">
        <v>17</v>
      </c>
      <c r="C20" s="91" t="str">
        <f aca="false">IF(ISBLANK(ШДК!E20),"",ШДК!E20)</f>
        <v/>
      </c>
      <c r="D20" s="91" t="str">
        <f aca="false">IF(ISBLANK(ШДК!F20),"",ШДК!F20)</f>
        <v/>
      </c>
      <c r="E20" s="92" t="str">
        <f aca="false">IF(ISBLANK(ШДК!K20),"",ШДК!K20)</f>
        <v/>
      </c>
      <c r="F20" s="92" t="str">
        <f aca="false">IF(ISBLANK(ШДК!G20),"",ШДК!G20)</f>
        <v/>
      </c>
      <c r="G20" s="93" t="str">
        <f aca="false">IF(ISBLANK(ШДК!I20),"","С "&amp;TEXT(ШДК!I20,"ДД.ММ.ГГГГ"))&amp;IF(ISBLANK(ШДК!J20),""," по "&amp;TEXT(ШДК!J20,"ДД.ММ.ГГГГ"))</f>
        <v/>
      </c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5.75" hidden="false" customHeight="false" outlineLevel="0" collapsed="false">
      <c r="A21" s="85"/>
      <c r="B21" s="94" t="n">
        <v>18</v>
      </c>
      <c r="C21" s="91" t="str">
        <f aca="false">IF(ISBLANK(ШДК!E21),"",ШДК!E21)</f>
        <v/>
      </c>
      <c r="D21" s="91" t="str">
        <f aca="false">IF(ISBLANK(ШДК!F21),"",ШДК!F21)</f>
        <v/>
      </c>
      <c r="E21" s="92" t="str">
        <f aca="false">IF(ISBLANK(ШДК!K21),"",ШДК!K21)</f>
        <v/>
      </c>
      <c r="F21" s="92" t="str">
        <f aca="false">IF(ISBLANK(ШДК!G21),"",ШДК!G21)</f>
        <v/>
      </c>
      <c r="G21" s="93" t="str">
        <f aca="false">IF(ISBLANK(ШДК!I21),"","С "&amp;TEXT(ШДК!I21,"ДД.ММ.ГГГГ"))&amp;IF(ISBLANK(ШДК!J21),""," по "&amp;TEXT(ШДК!J21,"ДД.ММ.ГГГГ"))</f>
        <v/>
      </c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5.75" hidden="false" customHeight="false" outlineLevel="0" collapsed="false">
      <c r="A22" s="85"/>
      <c r="B22" s="94" t="n">
        <v>19</v>
      </c>
      <c r="C22" s="91" t="str">
        <f aca="false">IF(ISBLANK(ШДК!E22),"",ШДК!E22)</f>
        <v/>
      </c>
      <c r="D22" s="91" t="str">
        <f aca="false">IF(ISBLANK(ШДК!F22),"",ШДК!F22)</f>
        <v/>
      </c>
      <c r="E22" s="92" t="str">
        <f aca="false">IF(ISBLANK(ШДК!K22),"",ШДК!K22)</f>
        <v/>
      </c>
      <c r="F22" s="92" t="str">
        <f aca="false">IF(ISBLANK(ШДК!G22),"",ШДК!G22)</f>
        <v/>
      </c>
      <c r="G22" s="93" t="str">
        <f aca="false">IF(ISBLANK(ШДК!I22),"","С "&amp;TEXT(ШДК!I22,"ДД.ММ.ГГГГ"))&amp;IF(ISBLANK(ШДК!J22),""," по "&amp;TEXT(ШДК!J22,"ДД.ММ.ГГГГ"))</f>
        <v/>
      </c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5.75" hidden="false" customHeight="false" outlineLevel="0" collapsed="false">
      <c r="A23" s="85"/>
      <c r="B23" s="94" t="n">
        <v>20</v>
      </c>
      <c r="C23" s="91" t="str">
        <f aca="false">IF(ISBLANK(ШДК!E23),"",ШДК!E23)</f>
        <v/>
      </c>
      <c r="D23" s="91" t="str">
        <f aca="false">IF(ISBLANK(ШДК!F23),"",ШДК!F23)</f>
        <v/>
      </c>
      <c r="E23" s="92" t="str">
        <f aca="false">IF(ISBLANK(ШДК!K23),"",ШДК!K23)</f>
        <v/>
      </c>
      <c r="F23" s="92" t="str">
        <f aca="false">IF(ISBLANK(ШДК!G23),"",ШДК!G23)</f>
        <v/>
      </c>
      <c r="G23" s="93" t="str">
        <f aca="false">IF(ISBLANK(ШДК!I23),"","С "&amp;TEXT(ШДК!I23,"ДД.ММ.ГГГГ"))&amp;IF(ISBLANK(ШДК!J23),""," по "&amp;TEXT(ШДК!J23,"ДД.ММ.ГГГГ"))</f>
        <v/>
      </c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5.75" hidden="false" customHeight="false" outlineLevel="0" collapsed="false">
      <c r="A24" s="85"/>
      <c r="B24" s="90" t="n">
        <v>21</v>
      </c>
      <c r="C24" s="91" t="str">
        <f aca="false">IF(ISBLANK(ШДК!E24),"",ШДК!E24)</f>
        <v/>
      </c>
      <c r="D24" s="91" t="str">
        <f aca="false">IF(ISBLANK(ШДК!F24),"",ШДК!F24)</f>
        <v/>
      </c>
      <c r="E24" s="92" t="str">
        <f aca="false">IF(ISBLANK(ШДК!K24),"",ШДК!K24)</f>
        <v/>
      </c>
      <c r="F24" s="92" t="str">
        <f aca="false">IF(ISBLANK(ШДК!G24),"",ШДК!G24)</f>
        <v/>
      </c>
      <c r="G24" s="93" t="str">
        <f aca="false">IF(ISBLANK(ШДК!I24),"","С "&amp;TEXT(ШДК!I24,"ДД.ММ.ГГГГ"))&amp;IF(ISBLANK(ШДК!J24),""," по "&amp;TEXT(ШДК!J24,"ДД.ММ.ГГГГ"))</f>
        <v/>
      </c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5.75" hidden="false" customHeight="false" outlineLevel="0" collapsed="false">
      <c r="A25" s="85"/>
      <c r="B25" s="94" t="n">
        <v>22</v>
      </c>
      <c r="C25" s="91" t="str">
        <f aca="false">IF(ISBLANK(ШДК!E25),"",ШДК!E25)</f>
        <v/>
      </c>
      <c r="D25" s="91" t="str">
        <f aca="false">IF(ISBLANK(ШДК!F25),"",ШДК!F25)</f>
        <v/>
      </c>
      <c r="E25" s="92" t="str">
        <f aca="false">IF(ISBLANK(ШДК!K25),"",ШДК!K25)</f>
        <v/>
      </c>
      <c r="F25" s="92" t="str">
        <f aca="false">IF(ISBLANK(ШДК!G25),"",ШДК!G25)</f>
        <v/>
      </c>
      <c r="G25" s="93" t="str">
        <f aca="false">IF(ISBLANK(ШДК!I25),"","С "&amp;TEXT(ШДК!I25,"ДД.ММ.ГГГГ"))&amp;IF(ISBLANK(ШДК!J25),""," по "&amp;TEXT(ШДК!J25,"ДД.ММ.ГГГГ"))</f>
        <v/>
      </c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15.75" hidden="false" customHeight="false" outlineLevel="0" collapsed="false">
      <c r="A26" s="85"/>
      <c r="B26" s="94" t="n">
        <v>23</v>
      </c>
      <c r="C26" s="91" t="str">
        <f aca="false">IF(ISBLANK(ШДК!E26),"",ШДК!E26)</f>
        <v/>
      </c>
      <c r="D26" s="91" t="str">
        <f aca="false">IF(ISBLANK(ШДК!F26),"",ШДК!F26)</f>
        <v/>
      </c>
      <c r="E26" s="92" t="str">
        <f aca="false">IF(ISBLANK(ШДК!K26),"",ШДК!K26)</f>
        <v/>
      </c>
      <c r="F26" s="92" t="str">
        <f aca="false">IF(ISBLANK(ШДК!G26),"",ШДК!G26)</f>
        <v/>
      </c>
      <c r="G26" s="93" t="str">
        <f aca="false">IF(ISBLANK(ШДК!I26),"","С "&amp;TEXT(ШДК!I26,"ДД.ММ.ГГГГ"))&amp;IF(ISBLANK(ШДК!J26),""," по "&amp;TEXT(ШДК!J26,"ДД.ММ.ГГГГ"))</f>
        <v/>
      </c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5.75" hidden="false" customHeight="false" outlineLevel="0" collapsed="false">
      <c r="A27" s="85"/>
      <c r="B27" s="94" t="n">
        <v>24</v>
      </c>
      <c r="C27" s="91" t="str">
        <f aca="false">IF(ISBLANK(ШДК!E27),"",ШДК!E27)</f>
        <v/>
      </c>
      <c r="D27" s="91" t="str">
        <f aca="false">IF(ISBLANK(ШДК!F27),"",ШДК!F27)</f>
        <v/>
      </c>
      <c r="E27" s="92" t="str">
        <f aca="false">IF(ISBLANK(ШДК!K27),"",ШДК!K27)</f>
        <v/>
      </c>
      <c r="F27" s="92" t="str">
        <f aca="false">IF(ISBLANK(ШДК!G27),"",ШДК!G27)</f>
        <v/>
      </c>
      <c r="G27" s="93" t="str">
        <f aca="false">IF(ISBLANK(ШДК!I27),"","С "&amp;TEXT(ШДК!I27,"ДД.ММ.ГГГГ"))&amp;IF(ISBLANK(ШДК!J27),""," по "&amp;TEXT(ШДК!J27,"ДД.ММ.ГГГГ"))</f>
        <v/>
      </c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.75" hidden="false" customHeight="false" outlineLevel="0" collapsed="false">
      <c r="A28" s="85"/>
      <c r="B28" s="94" t="n">
        <v>25</v>
      </c>
      <c r="C28" s="91" t="str">
        <f aca="false">IF(ISBLANK(ШДК!E28),"",ШДК!E28)</f>
        <v/>
      </c>
      <c r="D28" s="91" t="str">
        <f aca="false">IF(ISBLANK(ШДК!F28),"",ШДК!F28)</f>
        <v/>
      </c>
      <c r="E28" s="92" t="str">
        <f aca="false">IF(ISBLANK(ШДК!K28),"",ШДК!K28)</f>
        <v/>
      </c>
      <c r="F28" s="92" t="str">
        <f aca="false">IF(ISBLANK(ШДК!G28),"",ШДК!G28)</f>
        <v/>
      </c>
      <c r="G28" s="93" t="str">
        <f aca="false">IF(ISBLANK(ШДК!I28),"","С "&amp;TEXT(ШДК!I28,"ДД.ММ.ГГГГ"))&amp;IF(ISBLANK(ШДК!J28),""," по "&amp;TEXT(ШДК!J28,"ДД.ММ.ГГГГ"))</f>
        <v/>
      </c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5.75" hidden="false" customHeight="false" outlineLevel="0" collapsed="false">
      <c r="A29" s="85"/>
      <c r="B29" s="90" t="n">
        <v>26</v>
      </c>
      <c r="C29" s="91" t="str">
        <f aca="false">IF(ISBLANK(ШДК!E29),"",ШДК!E29)</f>
        <v/>
      </c>
      <c r="D29" s="91" t="str">
        <f aca="false">IF(ISBLANK(ШДК!F29),"",ШДК!F29)</f>
        <v/>
      </c>
      <c r="E29" s="92" t="str">
        <f aca="false">IF(ISBLANK(ШДК!K29),"",ШДК!K29)</f>
        <v/>
      </c>
      <c r="F29" s="92" t="str">
        <f aca="false">IF(ISBLANK(ШДК!G29),"",ШДК!G29)</f>
        <v/>
      </c>
      <c r="G29" s="93" t="str">
        <f aca="false">IF(ISBLANK(ШДК!I29),"","С "&amp;TEXT(ШДК!I29,"ДД.ММ.ГГГГ"))&amp;IF(ISBLANK(ШДК!J29),""," по "&amp;TEXT(ШДК!J29,"ДД.ММ.ГГГГ"))</f>
        <v/>
      </c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5.75" hidden="false" customHeight="false" outlineLevel="0" collapsed="false">
      <c r="A30" s="85"/>
      <c r="B30" s="94" t="n">
        <v>27</v>
      </c>
      <c r="C30" s="91" t="str">
        <f aca="false">IF(ISBLANK(ШДК!E30),"",ШДК!E30)</f>
        <v/>
      </c>
      <c r="D30" s="91" t="str">
        <f aca="false">IF(ISBLANK(ШДК!F30),"",ШДК!F30)</f>
        <v/>
      </c>
      <c r="E30" s="92" t="str">
        <f aca="false">IF(ISBLANK(ШДК!K30),"",ШДК!K30)</f>
        <v/>
      </c>
      <c r="F30" s="92" t="str">
        <f aca="false">IF(ISBLANK(ШДК!G30),"",ШДК!G30)</f>
        <v/>
      </c>
      <c r="G30" s="93" t="str">
        <f aca="false">IF(ISBLANK(ШДК!I30),"","С "&amp;TEXT(ШДК!I30,"ДД.ММ.ГГГГ"))&amp;IF(ISBLANK(ШДК!J30),""," по "&amp;TEXT(ШДК!J30,"ДД.ММ.ГГГГ"))</f>
        <v/>
      </c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.75" hidden="false" customHeight="false" outlineLevel="0" collapsed="false">
      <c r="A31" s="85"/>
      <c r="B31" s="94" t="n">
        <v>28</v>
      </c>
      <c r="C31" s="91" t="str">
        <f aca="false">IF(ISBLANK(ШДК!E31),"",ШДК!E31)</f>
        <v/>
      </c>
      <c r="D31" s="91" t="str">
        <f aca="false">IF(ISBLANK(ШДК!F31),"",ШДК!F31)</f>
        <v/>
      </c>
      <c r="E31" s="92" t="str">
        <f aca="false">IF(ISBLANK(ШДК!K31),"",ШДК!K31)</f>
        <v/>
      </c>
      <c r="F31" s="92" t="str">
        <f aca="false">IF(ISBLANK(ШДК!G31),"",ШДК!G31)</f>
        <v/>
      </c>
      <c r="G31" s="93" t="str">
        <f aca="false">IF(ISBLANK(ШДК!I31),"","С "&amp;TEXT(ШДК!I31,"ДД.ММ.ГГГГ"))&amp;IF(ISBLANK(ШДК!J31),""," по "&amp;TEXT(ШДК!J31,"ДД.ММ.ГГГГ"))</f>
        <v/>
      </c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5.75" hidden="false" customHeight="false" outlineLevel="0" collapsed="false">
      <c r="A32" s="85"/>
      <c r="B32" s="94" t="n">
        <v>29</v>
      </c>
      <c r="C32" s="91" t="str">
        <f aca="false">IF(ISBLANK(ШДК!E32),"",ШДК!E32)</f>
        <v/>
      </c>
      <c r="D32" s="91" t="str">
        <f aca="false">IF(ISBLANK(ШДК!F32),"",ШДК!F32)</f>
        <v/>
      </c>
      <c r="E32" s="92" t="str">
        <f aca="false">IF(ISBLANK(ШДК!K32),"",ШДК!K32)</f>
        <v/>
      </c>
      <c r="F32" s="92" t="str">
        <f aca="false">IF(ISBLANK(ШДК!G32),"",ШДК!G32)</f>
        <v/>
      </c>
      <c r="G32" s="93" t="str">
        <f aca="false">IF(ISBLANK(ШДК!I32),"","С "&amp;TEXT(ШДК!I32,"ДД.ММ.ГГГГ"))&amp;IF(ISBLANK(ШДК!J32),""," по "&amp;TEXT(ШДК!J32,"ДД.ММ.ГГГГ"))</f>
        <v/>
      </c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5.75" hidden="false" customHeight="false" outlineLevel="0" collapsed="false">
      <c r="A33" s="85"/>
      <c r="B33" s="94" t="n">
        <v>30</v>
      </c>
      <c r="C33" s="91" t="str">
        <f aca="false">IF(ISBLANK(ШДК!E33),"",ШДК!E33)</f>
        <v/>
      </c>
      <c r="D33" s="91" t="str">
        <f aca="false">IF(ISBLANK(ШДК!F33),"",ШДК!F33)</f>
        <v/>
      </c>
      <c r="E33" s="92" t="str">
        <f aca="false">IF(ISBLANK(ШДК!K33),"",ШДК!K33)</f>
        <v/>
      </c>
      <c r="F33" s="92" t="str">
        <f aca="false">IF(ISBLANK(ШДК!G33),"",ШДК!G33)</f>
        <v/>
      </c>
      <c r="G33" s="93" t="str">
        <f aca="false">IF(ISBLANK(ШДК!I33),"","С "&amp;TEXT(ШДК!I33,"ДД.ММ.ГГГГ"))&amp;IF(ISBLANK(ШДК!J33),""," по "&amp;TEXT(ШДК!J33,"ДД.ММ.ГГГГ"))</f>
        <v/>
      </c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.75" hidden="false" customHeight="false" outlineLevel="0" collapsed="false">
      <c r="A34" s="85"/>
      <c r="B34" s="90" t="n">
        <v>31</v>
      </c>
      <c r="C34" s="91" t="str">
        <f aca="false">IF(ISBLANK(ШДК!E34),"",ШДК!E34)</f>
        <v/>
      </c>
      <c r="D34" s="91" t="str">
        <f aca="false">IF(ISBLANK(ШДК!F34),"",ШДК!F34)</f>
        <v/>
      </c>
      <c r="E34" s="92" t="str">
        <f aca="false">IF(ISBLANK(ШДК!K34),"",ШДК!K34)</f>
        <v/>
      </c>
      <c r="F34" s="92" t="str">
        <f aca="false">IF(ISBLANK(ШДК!G34),"",ШДК!G34)</f>
        <v/>
      </c>
      <c r="G34" s="93" t="str">
        <f aca="false">IF(ISBLANK(ШДК!I34),"","С "&amp;TEXT(ШДК!I34,"ДД.ММ.ГГГГ"))&amp;IF(ISBLANK(ШДК!J34),""," по "&amp;TEXT(ШДК!J34,"ДД.ММ.ГГГГ"))</f>
        <v/>
      </c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.75" hidden="false" customHeight="false" outlineLevel="0" collapsed="false">
      <c r="A35" s="85"/>
      <c r="B35" s="94" t="n">
        <v>32</v>
      </c>
      <c r="C35" s="91" t="str">
        <f aca="false">IF(ISBLANK(ШДК!E35),"",ШДК!E35)</f>
        <v/>
      </c>
      <c r="D35" s="91" t="str">
        <f aca="false">IF(ISBLANK(ШДК!F35),"",ШДК!F35)</f>
        <v/>
      </c>
      <c r="E35" s="92" t="str">
        <f aca="false">IF(ISBLANK(ШДК!K35),"",ШДК!K35)</f>
        <v/>
      </c>
      <c r="F35" s="92" t="str">
        <f aca="false">IF(ISBLANK(ШДК!G35),"",ШДК!G35)</f>
        <v/>
      </c>
      <c r="G35" s="93" t="str">
        <f aca="false">IF(ISBLANK(ШДК!I35),"","С "&amp;TEXT(ШДК!I35,"ДД.ММ.ГГГГ"))&amp;IF(ISBLANK(ШДК!J35),""," по "&amp;TEXT(ШДК!J35,"ДД.ММ.ГГГГ"))</f>
        <v/>
      </c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.75" hidden="false" customHeight="false" outlineLevel="0" collapsed="false">
      <c r="A36" s="85"/>
      <c r="B36" s="94" t="n">
        <v>33</v>
      </c>
      <c r="C36" s="91" t="str">
        <f aca="false">IF(ISBLANK(ШДК!E36),"",ШДК!E36)</f>
        <v/>
      </c>
      <c r="D36" s="91" t="str">
        <f aca="false">IF(ISBLANK(ШДК!F36),"",ШДК!F36)</f>
        <v/>
      </c>
      <c r="E36" s="92" t="str">
        <f aca="false">IF(ISBLANK(ШДК!K36),"",ШДК!K36)</f>
        <v/>
      </c>
      <c r="F36" s="92" t="str">
        <f aca="false">IF(ISBLANK(ШДК!G36),"",ШДК!G36)</f>
        <v/>
      </c>
      <c r="G36" s="93" t="str">
        <f aca="false">IF(ISBLANK(ШДК!I36),"","С "&amp;TEXT(ШДК!I36,"ДД.ММ.ГГГГ"))&amp;IF(ISBLANK(ШДК!J36),""," по "&amp;TEXT(ШДК!J36,"ДД.ММ.ГГГГ"))</f>
        <v/>
      </c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.75" hidden="false" customHeight="false" outlineLevel="0" collapsed="false">
      <c r="B37" s="94" t="n">
        <v>34</v>
      </c>
      <c r="C37" s="91" t="str">
        <f aca="false">IF(ISBLANK(ШДК!E37),"",ШДК!E37)</f>
        <v/>
      </c>
      <c r="D37" s="91" t="str">
        <f aca="false">IF(ISBLANK(ШДК!F37),"",ШДК!F37)</f>
        <v/>
      </c>
      <c r="E37" s="92" t="str">
        <f aca="false">IF(ISBLANK(ШДК!K37),"",ШДК!K37)</f>
        <v/>
      </c>
      <c r="F37" s="92" t="str">
        <f aca="false">IF(ISBLANK(ШДК!G37),"",ШДК!G37)</f>
        <v/>
      </c>
      <c r="G37" s="93" t="str">
        <f aca="false">IF(ISBLANK(ШДК!I37),"","С "&amp;TEXT(ШДК!I37,"ДД.ММ.ГГГГ"))&amp;IF(ISBLANK(ШДК!J37),""," по "&amp;TEXT(ШДК!J37,"ДД.ММ.ГГГГ"))</f>
        <v/>
      </c>
    </row>
    <row r="38" customFormat="false" ht="15.75" hidden="false" customHeight="false" outlineLevel="0" collapsed="false">
      <c r="B38" s="94" t="n">
        <v>35</v>
      </c>
      <c r="C38" s="91" t="str">
        <f aca="false">IF(ISBLANK(ШДК!E38),"",ШДК!E38)</f>
        <v/>
      </c>
      <c r="D38" s="91" t="str">
        <f aca="false">IF(ISBLANK(ШДК!F38),"",ШДК!F38)</f>
        <v/>
      </c>
      <c r="E38" s="92" t="str">
        <f aca="false">IF(ISBLANK(ШДК!K38),"",ШДК!K38)</f>
        <v/>
      </c>
      <c r="F38" s="92" t="str">
        <f aca="false">IF(ISBLANK(ШДК!G38),"",ШДК!G38)</f>
        <v/>
      </c>
      <c r="G38" s="93" t="str">
        <f aca="false">IF(ISBLANK(ШДК!I38),"","С "&amp;TEXT(ШДК!I38,"ДД.ММ.ГГГГ"))&amp;IF(ISBLANK(ШДК!J38),""," по "&amp;TEXT(ШДК!J38,"ДД.ММ.ГГГГ"))</f>
        <v/>
      </c>
    </row>
    <row r="39" customFormat="false" ht="15.75" hidden="false" customHeight="false" outlineLevel="0" collapsed="false">
      <c r="B39" s="90" t="n">
        <v>36</v>
      </c>
      <c r="C39" s="91" t="str">
        <f aca="false">IF(ISBLANK(ШДК!E39),"",ШДК!E39)</f>
        <v/>
      </c>
      <c r="D39" s="91" t="str">
        <f aca="false">IF(ISBLANK(ШДК!F39),"",ШДК!F39)</f>
        <v/>
      </c>
      <c r="E39" s="92" t="str">
        <f aca="false">IF(ISBLANK(ШДК!K39),"",ШДК!K39)</f>
        <v/>
      </c>
      <c r="F39" s="92" t="str">
        <f aca="false">IF(ISBLANK(ШДК!G39),"",ШДК!G39)</f>
        <v/>
      </c>
      <c r="G39" s="93" t="str">
        <f aca="false">IF(ISBLANK(ШДК!I39),"","С "&amp;TEXT(ШДК!I39,"ДД.ММ.ГГГГ"))&amp;IF(ISBLANK(ШДК!J39),""," по "&amp;TEXT(ШДК!J39,"ДД.ММ.ГГГГ"))</f>
        <v/>
      </c>
    </row>
    <row r="40" customFormat="false" ht="15.75" hidden="false" customHeight="false" outlineLevel="0" collapsed="false">
      <c r="B40" s="94" t="n">
        <v>37</v>
      </c>
      <c r="C40" s="91" t="str">
        <f aca="false">IF(ISBLANK(ШДК!E40),"",ШДК!E40)</f>
        <v/>
      </c>
      <c r="D40" s="91" t="str">
        <f aca="false">IF(ISBLANK(ШДК!F40),"",ШДК!F40)</f>
        <v/>
      </c>
      <c r="E40" s="92" t="str">
        <f aca="false">IF(ISBLANK(ШДК!K40),"",ШДК!K40)</f>
        <v/>
      </c>
      <c r="F40" s="92" t="str">
        <f aca="false">IF(ISBLANK(ШДК!G40),"",ШДК!G40)</f>
        <v/>
      </c>
      <c r="G40" s="93" t="str">
        <f aca="false">IF(ISBLANK(ШДК!I40),"","С "&amp;TEXT(ШДК!I40,"ДД.ММ.ГГГГ"))&amp;IF(ISBLANK(ШДК!J40),""," по "&amp;TEXT(ШДК!J40,"ДД.ММ.ГГГГ"))</f>
        <v/>
      </c>
    </row>
    <row r="41" customFormat="false" ht="15.75" hidden="false" customHeight="false" outlineLevel="0" collapsed="false">
      <c r="B41" s="94" t="n">
        <v>38</v>
      </c>
      <c r="C41" s="91" t="str">
        <f aca="false">IF(ISBLANK(ШДК!E41),"",ШДК!E41)</f>
        <v/>
      </c>
      <c r="D41" s="91" t="str">
        <f aca="false">IF(ISBLANK(ШДК!F41),"",ШДК!F41)</f>
        <v/>
      </c>
      <c r="E41" s="92" t="str">
        <f aca="false">IF(ISBLANK(ШДК!K41),"",ШДК!K41)</f>
        <v/>
      </c>
      <c r="F41" s="92" t="str">
        <f aca="false">IF(ISBLANK(ШДК!G41),"",ШДК!G41)</f>
        <v/>
      </c>
      <c r="G41" s="93" t="str">
        <f aca="false">IF(ISBLANK(ШДК!I41),"","С "&amp;TEXT(ШДК!I41,"ДД.ММ.ГГГГ"))&amp;IF(ISBLANK(ШДК!J41),""," по "&amp;TEXT(ШДК!J41,"ДД.ММ.ГГГГ"))</f>
        <v/>
      </c>
    </row>
    <row r="42" customFormat="false" ht="15.75" hidden="false" customHeight="false" outlineLevel="0" collapsed="false">
      <c r="B42" s="94" t="n">
        <v>39</v>
      </c>
      <c r="C42" s="91" t="str">
        <f aca="false">IF(ISBLANK(ШДК!E42),"",ШДК!E42)</f>
        <v/>
      </c>
      <c r="D42" s="91" t="str">
        <f aca="false">IF(ISBLANK(ШДК!F42),"",ШДК!F42)</f>
        <v/>
      </c>
      <c r="E42" s="92" t="str">
        <f aca="false">IF(ISBLANK(ШДК!K42),"",ШДК!K42)</f>
        <v/>
      </c>
      <c r="F42" s="92" t="str">
        <f aca="false">IF(ISBLANK(ШДК!G42),"",ШДК!G42)</f>
        <v/>
      </c>
      <c r="G42" s="93" t="str">
        <f aca="false">IF(ISBLANK(ШДК!I42),"","С "&amp;TEXT(ШДК!I42,"ДД.ММ.ГГГГ"))&amp;IF(ISBLANK(ШДК!J42),""," по "&amp;TEXT(ШДК!J42,"ДД.ММ.ГГГГ"))</f>
        <v/>
      </c>
    </row>
    <row r="43" customFormat="false" ht="15.75" hidden="false" customHeight="false" outlineLevel="0" collapsed="false">
      <c r="B43" s="94" t="n">
        <v>40</v>
      </c>
      <c r="C43" s="91" t="str">
        <f aca="false">IF(ISBLANK(ШДК!E43),"",ШДК!E43)</f>
        <v/>
      </c>
      <c r="D43" s="91" t="str">
        <f aca="false">IF(ISBLANK(ШДК!F43),"",ШДК!F43)</f>
        <v/>
      </c>
      <c r="E43" s="92" t="str">
        <f aca="false">IF(ISBLANK(ШДК!K43),"",ШДК!K43)</f>
        <v/>
      </c>
      <c r="F43" s="92" t="str">
        <f aca="false">IF(ISBLANK(ШДК!G43),"",ШДК!G43)</f>
        <v/>
      </c>
      <c r="G43" s="93" t="str">
        <f aca="false">IF(ISBLANK(ШДК!I43),"","С "&amp;TEXT(ШДК!I43,"ДД.ММ.ГГГГ"))&amp;IF(ISBLANK(ШДК!J43),""," по "&amp;TEXT(ШДК!J43,"ДД.ММ.ГГГГ"))</f>
        <v/>
      </c>
    </row>
    <row r="44" customFormat="false" ht="15.75" hidden="false" customHeight="false" outlineLevel="0" collapsed="false">
      <c r="B44" s="90" t="n">
        <v>41</v>
      </c>
      <c r="C44" s="91" t="str">
        <f aca="false">IF(ISBLANK(ШДК!E44),"",ШДК!E44)</f>
        <v/>
      </c>
      <c r="D44" s="91" t="str">
        <f aca="false">IF(ISBLANK(ШДК!F44),"",ШДК!F44)</f>
        <v/>
      </c>
      <c r="E44" s="92" t="str">
        <f aca="false">IF(ISBLANK(ШДК!K44),"",ШДК!K44)</f>
        <v/>
      </c>
      <c r="F44" s="92" t="str">
        <f aca="false">IF(ISBLANK(ШДК!G44),"",ШДК!G44)</f>
        <v/>
      </c>
      <c r="G44" s="93" t="str">
        <f aca="false">IF(ISBLANK(ШДК!I44),"","С "&amp;TEXT(ШДК!I44,"ДД.ММ.ГГГГ"))&amp;IF(ISBLANK(ШДК!J44),""," по "&amp;TEXT(ШДК!J44,"ДД.ММ.ГГГГ"))</f>
        <v/>
      </c>
    </row>
    <row r="45" customFormat="false" ht="15.75" hidden="false" customHeight="false" outlineLevel="0" collapsed="false">
      <c r="B45" s="94" t="n">
        <v>42</v>
      </c>
      <c r="C45" s="91" t="str">
        <f aca="false">IF(ISBLANK(ШДК!E45),"",ШДК!E45)</f>
        <v/>
      </c>
      <c r="D45" s="91" t="str">
        <f aca="false">IF(ISBLANK(ШДК!F45),"",ШДК!F45)</f>
        <v/>
      </c>
      <c r="E45" s="92" t="str">
        <f aca="false">IF(ISBLANK(ШДК!K45),"",ШДК!K45)</f>
        <v/>
      </c>
      <c r="F45" s="92" t="str">
        <f aca="false">IF(ISBLANK(ШДК!G45),"",ШДК!G45)</f>
        <v/>
      </c>
      <c r="G45" s="93" t="str">
        <f aca="false">IF(ISBLANK(ШДК!I45),"","С "&amp;TEXT(ШДК!I45,"ДД.ММ.ГГГГ"))&amp;IF(ISBLANK(ШДК!J45),""," по "&amp;TEXT(ШДК!J45,"ДД.ММ.ГГГГ"))</f>
        <v/>
      </c>
    </row>
    <row r="46" customFormat="false" ht="15.75" hidden="false" customHeight="false" outlineLevel="0" collapsed="false">
      <c r="B46" s="94" t="n">
        <v>43</v>
      </c>
      <c r="C46" s="91" t="str">
        <f aca="false">IF(ISBLANK(ШДК!E46),"",ШДК!E46)</f>
        <v/>
      </c>
      <c r="D46" s="91" t="str">
        <f aca="false">IF(ISBLANK(ШДК!F46),"",ШДК!F46)</f>
        <v/>
      </c>
      <c r="E46" s="92" t="str">
        <f aca="false">IF(ISBLANK(ШДК!K46),"",ШДК!K46)</f>
        <v/>
      </c>
      <c r="F46" s="92" t="str">
        <f aca="false">IF(ISBLANK(ШДК!G46),"",ШДК!G46)</f>
        <v/>
      </c>
      <c r="G46" s="93" t="str">
        <f aca="false">IF(ISBLANK(ШДК!I46),"","С "&amp;TEXT(ШДК!I46,"ДД.ММ.ГГГГ"))&amp;IF(ISBLANK(ШДК!J46),""," по "&amp;TEXT(ШДК!J46,"ДД.ММ.ГГГГ"))</f>
        <v/>
      </c>
    </row>
    <row r="47" customFormat="false" ht="15.75" hidden="false" customHeight="false" outlineLevel="0" collapsed="false">
      <c r="B47" s="94" t="n">
        <v>44</v>
      </c>
      <c r="C47" s="91" t="str">
        <f aca="false">IF(ISBLANK(ШДК!E47),"",ШДК!E47)</f>
        <v/>
      </c>
      <c r="D47" s="91" t="str">
        <f aca="false">IF(ISBLANK(ШДК!F47),"",ШДК!F47)</f>
        <v/>
      </c>
      <c r="E47" s="92" t="str">
        <f aca="false">IF(ISBLANK(ШДК!K47),"",ШДК!K47)</f>
        <v/>
      </c>
      <c r="F47" s="92" t="str">
        <f aca="false">IF(ISBLANK(ШДК!G47),"",ШДК!G47)</f>
        <v/>
      </c>
      <c r="G47" s="93" t="str">
        <f aca="false">IF(ISBLANK(ШДК!I47),"","С "&amp;TEXT(ШДК!I47,"ДД.ММ.ГГГГ"))&amp;IF(ISBLANK(ШДК!J47),""," по "&amp;TEXT(ШДК!J47,"ДД.ММ.ГГГГ"))</f>
        <v/>
      </c>
    </row>
    <row r="48" customFormat="false" ht="15.75" hidden="false" customHeight="false" outlineLevel="0" collapsed="false">
      <c r="B48" s="94" t="n">
        <v>45</v>
      </c>
      <c r="C48" s="91" t="str">
        <f aca="false">IF(ISBLANK(ШДК!E48),"",ШДК!E48)</f>
        <v/>
      </c>
      <c r="D48" s="91" t="str">
        <f aca="false">IF(ISBLANK(ШДК!F48),"",ШДК!F48)</f>
        <v/>
      </c>
      <c r="E48" s="92" t="str">
        <f aca="false">IF(ISBLANK(ШДК!K48),"",ШДК!K48)</f>
        <v/>
      </c>
      <c r="F48" s="92" t="str">
        <f aca="false">IF(ISBLANK(ШДК!G48),"",ШДК!G48)</f>
        <v/>
      </c>
      <c r="G48" s="93" t="str">
        <f aca="false">IF(ISBLANK(ШДК!I48),"","С "&amp;TEXT(ШДК!I48,"ДД.ММ.ГГГГ"))&amp;IF(ISBLANK(ШДК!J48),""," по "&amp;TEXT(ШДК!J48,"ДД.ММ.ГГГГ"))</f>
        <v/>
      </c>
    </row>
    <row r="49" customFormat="false" ht="15.75" hidden="false" customHeight="false" outlineLevel="0" collapsed="false">
      <c r="B49" s="90" t="n">
        <v>46</v>
      </c>
      <c r="C49" s="91" t="str">
        <f aca="false">IF(ISBLANK(ШДК!E49),"",ШДК!E49)</f>
        <v/>
      </c>
      <c r="D49" s="91" t="str">
        <f aca="false">IF(ISBLANK(ШДК!F49),"",ШДК!F49)</f>
        <v/>
      </c>
      <c r="E49" s="92" t="str">
        <f aca="false">IF(ISBLANK(ШДК!K49),"",ШДК!K49)</f>
        <v/>
      </c>
      <c r="F49" s="92" t="str">
        <f aca="false">IF(ISBLANK(ШДК!G49),"",ШДК!G49)</f>
        <v/>
      </c>
      <c r="G49" s="93" t="str">
        <f aca="false">IF(ISBLANK(ШДК!I49),"","С "&amp;TEXT(ШДК!I49,"ДД.ММ.ГГГГ"))&amp;IF(ISBLANK(ШДК!J49),""," по "&amp;TEXT(ШДК!J49,"ДД.ММ.ГГГГ"))</f>
        <v/>
      </c>
    </row>
    <row r="50" customFormat="false" ht="15.75" hidden="false" customHeight="false" outlineLevel="0" collapsed="false">
      <c r="B50" s="94" t="n">
        <v>47</v>
      </c>
      <c r="C50" s="91" t="str">
        <f aca="false">IF(ISBLANK(ШДК!E50),"",ШДК!E50)</f>
        <v/>
      </c>
      <c r="D50" s="91" t="str">
        <f aca="false">IF(ISBLANK(ШДК!F50),"",ШДК!F50)</f>
        <v/>
      </c>
      <c r="E50" s="92" t="str">
        <f aca="false">IF(ISBLANK(ШДК!K50),"",ШДК!K50)</f>
        <v/>
      </c>
      <c r="F50" s="92" t="str">
        <f aca="false">IF(ISBLANK(ШДК!G50),"",ШДК!G50)</f>
        <v/>
      </c>
      <c r="G50" s="93" t="str">
        <f aca="false">IF(ISBLANK(ШДК!I50),"","С "&amp;TEXT(ШДК!I50,"ДД.ММ.ГГГГ"))&amp;IF(ISBLANK(ШДК!J50),""," по "&amp;TEXT(ШДК!J50,"ДД.ММ.ГГГГ"))</f>
        <v/>
      </c>
    </row>
    <row r="51" customFormat="false" ht="15.75" hidden="false" customHeight="false" outlineLevel="0" collapsed="false">
      <c r="B51" s="94" t="n">
        <v>48</v>
      </c>
      <c r="C51" s="91" t="str">
        <f aca="false">IF(ISBLANK(ШДК!E51),"",ШДК!E51)</f>
        <v/>
      </c>
      <c r="D51" s="91" t="str">
        <f aca="false">IF(ISBLANK(ШДК!F51),"",ШДК!F51)</f>
        <v/>
      </c>
      <c r="E51" s="92" t="str">
        <f aca="false">IF(ISBLANK(ШДК!K51),"",ШДК!K51)</f>
        <v/>
      </c>
      <c r="F51" s="92" t="str">
        <f aca="false">IF(ISBLANK(ШДК!G51),"",ШДК!G51)</f>
        <v/>
      </c>
      <c r="G51" s="93" t="str">
        <f aca="false">IF(ISBLANK(ШДК!I51),"","С "&amp;TEXT(ШДК!I51,"ДД.ММ.ГГГГ"))&amp;IF(ISBLANK(ШДК!J51),""," по "&amp;TEXT(ШДК!J51,"ДД.ММ.ГГГГ"))</f>
        <v/>
      </c>
    </row>
    <row r="52" customFormat="false" ht="15.75" hidden="false" customHeight="false" outlineLevel="0" collapsed="false">
      <c r="B52" s="94" t="n">
        <v>49</v>
      </c>
      <c r="C52" s="91" t="str">
        <f aca="false">IF(ISBLANK(ШДК!E52),"",ШДК!E52)</f>
        <v/>
      </c>
      <c r="D52" s="91" t="str">
        <f aca="false">IF(ISBLANK(ШДК!F52),"",ШДК!F52)</f>
        <v/>
      </c>
      <c r="E52" s="92" t="str">
        <f aca="false">IF(ISBLANK(ШДК!K52),"",ШДК!K52)</f>
        <v/>
      </c>
      <c r="F52" s="92" t="str">
        <f aca="false">IF(ISBLANK(ШДК!G52),"",ШДК!G52)</f>
        <v/>
      </c>
      <c r="G52" s="93" t="str">
        <f aca="false">IF(ISBLANK(ШДК!I52),"","С "&amp;TEXT(ШДК!I52,"ДД.ММ.ГГГГ"))&amp;IF(ISBLANK(ШДК!J52),""," по "&amp;TEXT(ШДК!J52,"ДД.ММ.ГГГГ"))</f>
        <v/>
      </c>
    </row>
    <row r="53" customFormat="false" ht="15.75" hidden="false" customHeight="false" outlineLevel="0" collapsed="false">
      <c r="B53" s="94" t="n">
        <v>50</v>
      </c>
      <c r="C53" s="91" t="str">
        <f aca="false">IF(ISBLANK(ШДК!E53),"",ШДК!E53)</f>
        <v/>
      </c>
      <c r="D53" s="91" t="str">
        <f aca="false">IF(ISBLANK(ШДК!F53),"",ШДК!F53)</f>
        <v/>
      </c>
      <c r="E53" s="92" t="str">
        <f aca="false">IF(ISBLANK(ШДК!K53),"",ШДК!K53)</f>
        <v/>
      </c>
      <c r="F53" s="92" t="str">
        <f aca="false">IF(ISBLANK(ШДК!G53),"",ШДК!G53)</f>
        <v/>
      </c>
      <c r="G53" s="93" t="str">
        <f aca="false">IF(ISBLANK(ШДК!I53),"","С "&amp;TEXT(ШДК!I53,"ДД.ММ.ГГГГ"))&amp;IF(ISBLANK(ШДК!J53),""," по "&amp;TEXT(ШДК!J53,"ДД.ММ.ГГГГ"))</f>
        <v/>
      </c>
    </row>
    <row r="54" customFormat="false" ht="15.75" hidden="false" customHeight="false" outlineLevel="0" collapsed="false">
      <c r="B54" s="90" t="n">
        <v>51</v>
      </c>
      <c r="C54" s="91" t="str">
        <f aca="false">IF(ISBLANK(ШДК!E54),"",ШДК!E54)</f>
        <v/>
      </c>
      <c r="D54" s="91" t="str">
        <f aca="false">IF(ISBLANK(ШДК!F54),"",ШДК!F54)</f>
        <v/>
      </c>
      <c r="E54" s="92" t="str">
        <f aca="false">IF(ISBLANK(ШДК!K54),"",ШДК!K54)</f>
        <v/>
      </c>
      <c r="F54" s="92" t="str">
        <f aca="false">IF(ISBLANK(ШДК!G54),"",ШДК!G54)</f>
        <v/>
      </c>
      <c r="G54" s="93" t="str">
        <f aca="false">IF(ISBLANK(ШДК!I54),"","С "&amp;TEXT(ШДК!I54,"ДД.ММ.ГГГГ"))&amp;IF(ISBLANK(ШДК!J54),""," по "&amp;TEXT(ШДК!J54,"ДД.ММ.ГГГГ"))</f>
        <v/>
      </c>
    </row>
    <row r="55" customFormat="false" ht="15.75" hidden="false" customHeight="false" outlineLevel="0" collapsed="false">
      <c r="B55" s="94" t="n">
        <v>52</v>
      </c>
      <c r="C55" s="91" t="str">
        <f aca="false">IF(ISBLANK(ШДК!E55),"",ШДК!E55)</f>
        <v/>
      </c>
      <c r="D55" s="91" t="str">
        <f aca="false">IF(ISBLANK(ШДК!F55),"",ШДК!F55)</f>
        <v/>
      </c>
      <c r="E55" s="92" t="str">
        <f aca="false">IF(ISBLANK(ШДК!K55),"",ШДК!K55)</f>
        <v/>
      </c>
      <c r="F55" s="92" t="str">
        <f aca="false">IF(ISBLANK(ШДК!G55),"",ШДК!G55)</f>
        <v/>
      </c>
      <c r="G55" s="93" t="str">
        <f aca="false">IF(ISBLANK(ШДК!I55),"","С "&amp;TEXT(ШДК!I55,"ДД.ММ.ГГГГ"))&amp;IF(ISBLANK(ШДК!J55),""," по "&amp;TEXT(ШДК!J55,"ДД.ММ.ГГГГ"))</f>
        <v/>
      </c>
    </row>
    <row r="56" customFormat="false" ht="15.75" hidden="false" customHeight="false" outlineLevel="0" collapsed="false">
      <c r="B56" s="94" t="n">
        <v>53</v>
      </c>
      <c r="C56" s="91" t="str">
        <f aca="false">IF(ISBLANK(ШДК!E56),"",ШДК!E56)</f>
        <v/>
      </c>
      <c r="D56" s="91" t="str">
        <f aca="false">IF(ISBLANK(ШДК!F56),"",ШДК!F56)</f>
        <v/>
      </c>
      <c r="E56" s="92" t="str">
        <f aca="false">IF(ISBLANK(ШДК!K56),"",ШДК!K56)</f>
        <v/>
      </c>
      <c r="F56" s="92" t="str">
        <f aca="false">IF(ISBLANK(ШДК!G56),"",ШДК!G56)</f>
        <v/>
      </c>
      <c r="G56" s="93" t="str">
        <f aca="false">IF(ISBLANK(ШДК!I56),"","С "&amp;TEXT(ШДК!I56,"ДД.ММ.ГГГГ"))&amp;IF(ISBLANK(ШДК!J56),""," по "&amp;TEXT(ШДК!J56,"ДД.ММ.ГГГГ"))</f>
        <v/>
      </c>
    </row>
    <row r="57" customFormat="false" ht="15.75" hidden="false" customHeight="false" outlineLevel="0" collapsed="false">
      <c r="B57" s="94" t="n">
        <v>54</v>
      </c>
      <c r="C57" s="91" t="str">
        <f aca="false">IF(ISBLANK(ШДК!E57),"",ШДК!E57)</f>
        <v/>
      </c>
      <c r="D57" s="91" t="str">
        <f aca="false">IF(ISBLANK(ШДК!F57),"",ШДК!F57)</f>
        <v/>
      </c>
      <c r="E57" s="92" t="str">
        <f aca="false">IF(ISBLANK(ШДК!K57),"",ШДК!K57)</f>
        <v/>
      </c>
      <c r="F57" s="92" t="str">
        <f aca="false">IF(ISBLANK(ШДК!G57),"",ШДК!G57)</f>
        <v/>
      </c>
      <c r="G57" s="93" t="str">
        <f aca="false">IF(ISBLANK(ШДК!I57),"","С "&amp;TEXT(ШДК!I57,"ДД.ММ.ГГГГ"))&amp;IF(ISBLANK(ШДК!J57),""," по "&amp;TEXT(ШДК!J57,"ДД.ММ.ГГГГ"))</f>
        <v/>
      </c>
    </row>
    <row r="58" customFormat="false" ht="15.75" hidden="false" customHeight="false" outlineLevel="0" collapsed="false">
      <c r="B58" s="94" t="n">
        <v>55</v>
      </c>
      <c r="C58" s="91" t="str">
        <f aca="false">IF(ISBLANK(ШДК!E58),"",ШДК!E58)</f>
        <v/>
      </c>
      <c r="D58" s="91" t="str">
        <f aca="false">IF(ISBLANK(ШДК!F58),"",ШДК!F58)</f>
        <v/>
      </c>
      <c r="E58" s="92" t="str">
        <f aca="false">IF(ISBLANK(ШДК!K58),"",ШДК!K58)</f>
        <v/>
      </c>
      <c r="F58" s="92" t="str">
        <f aca="false">IF(ISBLANK(ШДК!G58),"",ШДК!G58)</f>
        <v/>
      </c>
      <c r="G58" s="93" t="str">
        <f aca="false">IF(ISBLANK(ШДК!I58),"","С "&amp;TEXT(ШДК!I58,"ДД.ММ.ГГГГ"))&amp;IF(ISBLANK(ШДК!J58),""," по "&amp;TEXT(ШДК!J58,"ДД.ММ.ГГГГ"))</f>
        <v/>
      </c>
    </row>
    <row r="59" customFormat="false" ht="15.75" hidden="false" customHeight="false" outlineLevel="0" collapsed="false">
      <c r="B59" s="90" t="n">
        <v>56</v>
      </c>
      <c r="C59" s="91" t="str">
        <f aca="false">IF(ISBLANK(ШДК!E59),"",ШДК!E59)</f>
        <v/>
      </c>
      <c r="D59" s="91" t="str">
        <f aca="false">IF(ISBLANK(ШДК!F59),"",ШДК!F59)</f>
        <v/>
      </c>
      <c r="E59" s="92" t="str">
        <f aca="false">IF(ISBLANK(ШДК!K59),"",ШДК!K59)</f>
        <v/>
      </c>
      <c r="F59" s="92" t="str">
        <f aca="false">IF(ISBLANK(ШДК!G59),"",ШДК!G59)</f>
        <v/>
      </c>
      <c r="G59" s="93" t="str">
        <f aca="false">IF(ISBLANK(ШДК!I59),"","С "&amp;TEXT(ШДК!I59,"ДД.ММ.ГГГГ"))&amp;IF(ISBLANK(ШДК!J59),""," по "&amp;TEXT(ШДК!J59,"ДД.ММ.ГГГГ"))</f>
        <v/>
      </c>
    </row>
    <row r="60" customFormat="false" ht="15.75" hidden="false" customHeight="false" outlineLevel="0" collapsed="false">
      <c r="B60" s="94" t="n">
        <v>57</v>
      </c>
      <c r="C60" s="91" t="str">
        <f aca="false">IF(ISBLANK(ШДК!E60),"",ШДК!E60)</f>
        <v/>
      </c>
      <c r="D60" s="91" t="str">
        <f aca="false">IF(ISBLANK(ШДК!F60),"",ШДК!F60)</f>
        <v/>
      </c>
      <c r="E60" s="92" t="str">
        <f aca="false">IF(ISBLANK(ШДК!K60),"",ШДК!K60)</f>
        <v/>
      </c>
      <c r="F60" s="92" t="str">
        <f aca="false">IF(ISBLANK(ШДК!G60),"",ШДК!G60)</f>
        <v/>
      </c>
      <c r="G60" s="93" t="str">
        <f aca="false">IF(ISBLANK(ШДК!I60),"","С "&amp;TEXT(ШДК!I60,"ДД.ММ.ГГГГ"))&amp;IF(ISBLANK(ШДК!J60),""," по "&amp;TEXT(ШДК!J60,"ДД.ММ.ГГГГ"))</f>
        <v/>
      </c>
    </row>
    <row r="61" customFormat="false" ht="15.75" hidden="false" customHeight="false" outlineLevel="0" collapsed="false">
      <c r="B61" s="94" t="n">
        <v>58</v>
      </c>
      <c r="C61" s="91" t="str">
        <f aca="false">IF(ISBLANK(ШДК!E61),"",ШДК!E61)</f>
        <v/>
      </c>
      <c r="D61" s="91" t="str">
        <f aca="false">IF(ISBLANK(ШДК!F61),"",ШДК!F61)</f>
        <v/>
      </c>
      <c r="E61" s="92" t="str">
        <f aca="false">IF(ISBLANK(ШДК!K61),"",ШДК!K61)</f>
        <v/>
      </c>
      <c r="F61" s="92" t="str">
        <f aca="false">IF(ISBLANK(ШДК!G61),"",ШДК!G61)</f>
        <v/>
      </c>
      <c r="G61" s="93" t="str">
        <f aca="false">IF(ISBLANK(ШДК!I61),"","С "&amp;TEXT(ШДК!I61,"ДД.ММ.ГГГГ"))&amp;IF(ISBLANK(ШДК!J61),""," по "&amp;TEXT(ШДК!J61,"ДД.ММ.ГГГГ"))</f>
        <v/>
      </c>
    </row>
    <row r="62" customFormat="false" ht="15.75" hidden="false" customHeight="false" outlineLevel="0" collapsed="false">
      <c r="B62" s="94" t="n">
        <v>59</v>
      </c>
      <c r="C62" s="91" t="str">
        <f aca="false">IF(ISBLANK(ШДК!E62),"",ШДК!E62)</f>
        <v/>
      </c>
      <c r="D62" s="91" t="str">
        <f aca="false">IF(ISBLANK(ШДК!F62),"",ШДК!F62)</f>
        <v/>
      </c>
      <c r="E62" s="92" t="str">
        <f aca="false">IF(ISBLANK(ШДК!K62),"",ШДК!K62)</f>
        <v/>
      </c>
      <c r="F62" s="92" t="str">
        <f aca="false">IF(ISBLANK(ШДК!G62),"",ШДК!G62)</f>
        <v/>
      </c>
      <c r="G62" s="93" t="str">
        <f aca="false">IF(ISBLANK(ШДК!I62),"","С "&amp;TEXT(ШДК!I62,"ДД.ММ.ГГГГ"))&amp;IF(ISBLANK(ШДК!J62),""," по "&amp;TEXT(ШДК!J62,"ДД.ММ.ГГГГ"))</f>
        <v/>
      </c>
    </row>
    <row r="63" customFormat="false" ht="15.75" hidden="false" customHeight="false" outlineLevel="0" collapsed="false">
      <c r="B63" s="94" t="n">
        <v>60</v>
      </c>
      <c r="C63" s="91" t="str">
        <f aca="false">IF(ISBLANK(ШДК!E63),"",ШДК!E63)</f>
        <v/>
      </c>
      <c r="D63" s="91" t="str">
        <f aca="false">IF(ISBLANK(ШДК!F63),"",ШДК!F63)</f>
        <v/>
      </c>
      <c r="E63" s="92" t="str">
        <f aca="false">IF(ISBLANK(ШДК!K63),"",ШДК!K63)</f>
        <v/>
      </c>
      <c r="F63" s="92" t="str">
        <f aca="false">IF(ISBLANK(ШДК!G63),"",ШДК!G63)</f>
        <v/>
      </c>
      <c r="G63" s="93" t="str">
        <f aca="false">IF(ISBLANK(ШДК!I63),"","С "&amp;TEXT(ШДК!I63,"ДД.ММ.ГГГГ"))&amp;IF(ISBLANK(ШДК!J63),""," по "&amp;TEXT(ШДК!J63,"ДД.ММ.ГГГГ"))</f>
        <v/>
      </c>
    </row>
    <row r="64" customFormat="false" ht="15.75" hidden="false" customHeight="false" outlineLevel="0" collapsed="false">
      <c r="B64" s="90" t="n">
        <v>61</v>
      </c>
      <c r="C64" s="91" t="str">
        <f aca="false">IF(ISBLANK(ШДК!E64),"",ШДК!E64)</f>
        <v/>
      </c>
      <c r="D64" s="91" t="str">
        <f aca="false">IF(ISBLANK(ШДК!F64),"",ШДК!F64)</f>
        <v/>
      </c>
      <c r="E64" s="92" t="str">
        <f aca="false">IF(ISBLANK(ШДК!K64),"",ШДК!K64)</f>
        <v/>
      </c>
      <c r="F64" s="92" t="str">
        <f aca="false">IF(ISBLANK(ШДК!G64),"",ШДК!G64)</f>
        <v/>
      </c>
      <c r="G64" s="93" t="str">
        <f aca="false">IF(ISBLANK(ШДК!I64),"","С "&amp;TEXT(ШДК!I64,"ДД.ММ.ГГГГ"))&amp;IF(ISBLANK(ШДК!J64),""," по "&amp;TEXT(ШДК!J64,"ДД.ММ.ГГГГ"))</f>
        <v/>
      </c>
    </row>
    <row r="65" customFormat="false" ht="15.75" hidden="false" customHeight="false" outlineLevel="0" collapsed="false">
      <c r="B65" s="94" t="n">
        <v>62</v>
      </c>
      <c r="C65" s="91" t="str">
        <f aca="false">IF(ISBLANK(ШДК!E65),"",ШДК!E65)</f>
        <v/>
      </c>
      <c r="D65" s="91" t="str">
        <f aca="false">IF(ISBLANK(ШДК!F65),"",ШДК!F65)</f>
        <v/>
      </c>
      <c r="E65" s="92" t="str">
        <f aca="false">IF(ISBLANK(ШДК!K65),"",ШДК!K65)</f>
        <v/>
      </c>
      <c r="F65" s="92" t="str">
        <f aca="false">IF(ISBLANK(ШДК!G65),"",ШДК!G65)</f>
        <v/>
      </c>
      <c r="G65" s="93" t="str">
        <f aca="false">IF(ISBLANK(ШДК!I65),"","С "&amp;TEXT(ШДК!I65,"ДД.ММ.ГГГГ"))&amp;IF(ISBLANK(ШДК!J65),""," по "&amp;TEXT(ШДК!J65,"ДД.ММ.ГГГГ"))</f>
        <v/>
      </c>
    </row>
    <row r="66" customFormat="false" ht="15.75" hidden="false" customHeight="false" outlineLevel="0" collapsed="false">
      <c r="B66" s="94" t="n">
        <v>63</v>
      </c>
      <c r="C66" s="91" t="str">
        <f aca="false">IF(ISBLANK(ШДК!E66),"",ШДК!E66)</f>
        <v/>
      </c>
      <c r="D66" s="91" t="str">
        <f aca="false">IF(ISBLANK(ШДК!F66),"",ШДК!F66)</f>
        <v/>
      </c>
      <c r="E66" s="92" t="str">
        <f aca="false">IF(ISBLANK(ШДК!K66),"",ШДК!K66)</f>
        <v/>
      </c>
      <c r="F66" s="92" t="str">
        <f aca="false">IF(ISBLANK(ШДК!G66),"",ШДК!G66)</f>
        <v/>
      </c>
      <c r="G66" s="93" t="str">
        <f aca="false">IF(ISBLANK(ШДК!I66),"","С "&amp;TEXT(ШДК!I66,"ДД.ММ.ГГГГ"))&amp;IF(ISBLANK(ШДК!J66),""," по "&amp;TEXT(ШДК!J66,"ДД.ММ.ГГГГ"))</f>
        <v/>
      </c>
    </row>
    <row r="67" customFormat="false" ht="5.2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cp:lastPrinted>2012-03-31T11:10:09Z</cp:lastPrinted>
  <dcterms:modified xsi:type="dcterms:W3CDTF">2012-03-31T14:31:58Z</dcterms:modified>
  <cp:revision>0</cp:revision>
  <dc:subject/>
  <dc:title/>
</cp:coreProperties>
</file>