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fg2011 gfhgfj</t>
  </si>
  <si>
    <t xml:space="preserve">edrg 2010 fh</t>
  </si>
  <si>
    <t xml:space="preserve">gfh 2012 trshyt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conditionalFormatting sqref="A2:A30">
    <cfRule type="expression" priority="2" aboveAverage="0" equalAverage="0" bottom="0" percent="0" rank="0" text="" dxfId="0">
      <formula>SEARCH(2011,A2)</formula>
    </cfRule>
    <cfRule type="expression" priority="3" aboveAverage="0" equalAverage="0" bottom="0" percent="0" rank="0" text="" dxfId="1">
      <formula>SEARCH(2012,A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6:21:59Z</dcterms:created>
  <dc:creator>Марсель И Калимуллин</dc:creator>
  <dc:description/>
  <dc:language>en-US</dc:language>
  <cp:lastModifiedBy>Гусев Александр Валентинович</cp:lastModifiedBy>
  <dcterms:modified xsi:type="dcterms:W3CDTF">2012-03-16T06:30:08Z</dcterms:modified>
  <cp:revision>0</cp:revision>
  <dc:subject/>
  <dc:title/>
</cp:coreProperties>
</file>