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ФИО</t>
  </si>
  <si>
    <t xml:space="preserve">Иванов</t>
  </si>
  <si>
    <t xml:space="preserve">Петров</t>
  </si>
  <si>
    <t xml:space="preserve">Светлов</t>
  </si>
  <si>
    <t xml:space="preserve">Степанов</t>
  </si>
  <si>
    <t xml:space="preserve">Лисовин</t>
  </si>
  <si>
    <t xml:space="preserve">Островский</t>
  </si>
  <si>
    <t xml:space="preserve">Кол-во выписанных накладных</t>
  </si>
  <si>
    <t xml:space="preserve">Сумма всего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8</xdr:col>
      <xdr:colOff>10440</xdr:colOff>
      <xdr:row>18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33360"/>
          <a:ext cx="60105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6" min="4" style="0" width="4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28"/>
    <col collapsed="false" customWidth="true" hidden="false" outlineLevel="0" max="15" min="14" style="0" width="5.7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5.71"/>
  </cols>
  <sheetData>
    <row r="3" s="3" customFormat="true" ht="113.2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3</v>
      </c>
      <c r="G3" s="2" t="s">
        <v>2</v>
      </c>
      <c r="H3" s="2" t="s">
        <v>1</v>
      </c>
      <c r="I3" s="2" t="s">
        <v>1</v>
      </c>
      <c r="J3" s="2" t="s">
        <v>1</v>
      </c>
      <c r="K3" s="2" t="s">
        <v>3</v>
      </c>
      <c r="L3" s="2" t="s">
        <v>5</v>
      </c>
      <c r="M3" s="2" t="s">
        <v>5</v>
      </c>
      <c r="N3" s="2" t="s">
        <v>6</v>
      </c>
      <c r="O3" s="2" t="s">
        <v>6</v>
      </c>
      <c r="P3" s="2" t="s">
        <v>5</v>
      </c>
      <c r="Q3" s="2" t="s">
        <v>3</v>
      </c>
      <c r="R3" s="2" t="s">
        <v>6</v>
      </c>
    </row>
    <row r="4" customFormat="false" ht="63.75" hidden="false" customHeight="false" outlineLevel="0" collapsed="false">
      <c r="A4" s="4" t="s">
        <v>7</v>
      </c>
      <c r="B4" s="5" t="n">
        <v>2</v>
      </c>
      <c r="C4" s="5"/>
      <c r="D4" s="5" t="n">
        <v>4</v>
      </c>
      <c r="E4" s="5" t="n">
        <v>5</v>
      </c>
      <c r="F4" s="5" t="n">
        <v>4</v>
      </c>
      <c r="G4" s="5"/>
      <c r="H4" s="5" t="n">
        <v>3</v>
      </c>
      <c r="I4" s="5" t="n">
        <v>2</v>
      </c>
      <c r="J4" s="5" t="n">
        <v>1</v>
      </c>
      <c r="K4" s="5" t="n">
        <v>1</v>
      </c>
      <c r="L4" s="5"/>
      <c r="M4" s="5"/>
      <c r="N4" s="5" t="n">
        <v>7</v>
      </c>
      <c r="O4" s="5" t="n">
        <v>6</v>
      </c>
      <c r="P4" s="5"/>
      <c r="Q4" s="5" t="n">
        <v>5</v>
      </c>
      <c r="R4" s="5" t="n">
        <v>7</v>
      </c>
    </row>
    <row r="5" customFormat="false" ht="25.5" hidden="false" customHeight="false" outlineLevel="0" collapsed="false">
      <c r="A5" s="4" t="s">
        <v>8</v>
      </c>
      <c r="B5" s="5" t="n">
        <v>1235</v>
      </c>
      <c r="C5" s="5"/>
      <c r="D5" s="5" t="n">
        <v>1562</v>
      </c>
      <c r="E5" s="5" t="n">
        <v>1588</v>
      </c>
      <c r="F5" s="5" t="n">
        <v>1544</v>
      </c>
      <c r="G5" s="5"/>
      <c r="H5" s="5" t="n">
        <v>2012</v>
      </c>
      <c r="I5" s="5" t="n">
        <v>5100</v>
      </c>
      <c r="J5" s="5" t="n">
        <v>200</v>
      </c>
      <c r="K5" s="5" t="n">
        <v>55</v>
      </c>
      <c r="L5" s="5"/>
      <c r="M5" s="5"/>
      <c r="N5" s="5" t="n">
        <v>5655</v>
      </c>
      <c r="O5" s="5" t="n">
        <v>6555</v>
      </c>
      <c r="P5" s="5"/>
      <c r="Q5" s="5" t="n">
        <v>2550</v>
      </c>
      <c r="R5" s="5" t="n">
        <v>5888</v>
      </c>
    </row>
    <row r="6" customFormat="false" ht="12.75" hidden="false" customHeight="false" outlineLevel="0" collapsed="false">
      <c r="A6" s="4" t="s">
        <v>9</v>
      </c>
      <c r="B6" s="6" t="n">
        <f aca="false">IF(B4="","",B5/5000)</f>
        <v>0.247</v>
      </c>
      <c r="C6" s="6" t="str">
        <f aca="false">IF(C4="","",C5/5000)</f>
        <v/>
      </c>
      <c r="D6" s="6" t="n">
        <f aca="false">IF(D4="","",D5/5000)</f>
        <v>0.3124</v>
      </c>
      <c r="E6" s="6" t="n">
        <f aca="false">IF(E4="","",E5/5000)</f>
        <v>0.3176</v>
      </c>
      <c r="F6" s="6" t="n">
        <f aca="false">IF(F4="","",F5/5000)</f>
        <v>0.3088</v>
      </c>
      <c r="G6" s="6" t="str">
        <f aca="false">IF(G4="","",G5/5000)</f>
        <v/>
      </c>
      <c r="H6" s="6" t="n">
        <f aca="false">IF(H4="","",H5/5000)</f>
        <v>0.4024</v>
      </c>
      <c r="I6" s="6" t="n">
        <f aca="false">IF(I4="","",I5/5000)</f>
        <v>1.02</v>
      </c>
      <c r="J6" s="6" t="n">
        <f aca="false">IF(J4="","",J5/5000)</f>
        <v>0.04</v>
      </c>
      <c r="K6" s="6" t="n">
        <f aca="false">IF(K4="","",K5/5000)</f>
        <v>0.011</v>
      </c>
      <c r="L6" s="6" t="str">
        <f aca="false">IF(L4="","",L5/5000)</f>
        <v/>
      </c>
      <c r="M6" s="6" t="str">
        <f aca="false">IF(M4="","",M5/5000)</f>
        <v/>
      </c>
      <c r="N6" s="6" t="n">
        <f aca="false">IF(N4="","",N5/5000)</f>
        <v>1.131</v>
      </c>
      <c r="O6" s="6" t="n">
        <f aca="false">IF(O4="","",O5/5000)</f>
        <v>1.311</v>
      </c>
      <c r="P6" s="6" t="str">
        <f aca="false">IF(P4="","",P5/5000)</f>
        <v/>
      </c>
      <c r="Q6" s="6" t="n">
        <f aca="false">IF(Q4="","",Q5/5000)</f>
        <v>0.51</v>
      </c>
      <c r="R6" s="6" t="n">
        <f aca="false">IF(R4="","",R5/5000)</f>
        <v>1.177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6" min="4" style="0" width="4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28"/>
    <col collapsed="false" customWidth="true" hidden="false" outlineLevel="0" max="15" min="14" style="0" width="5.71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5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36:08Z</dcterms:created>
  <dc:creator>Ольга Прогляда</dc:creator>
  <dc:description/>
  <dc:language>en-US</dc:language>
  <cp:lastModifiedBy>Гусев Александр Валентинович</cp:lastModifiedBy>
  <dcterms:modified xsi:type="dcterms:W3CDTF">2012-03-23T05:39:33Z</dcterms:modified>
  <cp:revision>0</cp:revision>
  <dc:subject/>
  <dc:title/>
</cp:coreProperties>
</file>