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оимость" sheetId="1" state="visible" r:id="rId2"/>
    <sheet name="Лист2" sheetId="2" state="visible" r:id="rId3"/>
    <sheet name="Лист3" sheetId="3" state="visible" r:id="rId4"/>
    <sheet name="Лист4" sheetId="4" state="visible" r:id="rId5"/>
    <sheet name="online-currency" sheetId="5" state="visible" r:id="rId6"/>
  </sheets>
  <definedNames>
    <definedName function="false" hidden="false" name="_xlfn_IFERROR" vbProcedure="false"/>
    <definedName function="false" hidden="false" localSheetId="4" name="rates" vbProcedure="false">'online-currency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9">
  <si>
    <t xml:space="preserve">Дата</t>
  </si>
  <si>
    <t xml:space="preserve">Артикул</t>
  </si>
  <si>
    <t xml:space="preserve">Цена за шт. </t>
  </si>
  <si>
    <t xml:space="preserve">Количество</t>
  </si>
  <si>
    <t xml:space="preserve">Сумма</t>
  </si>
  <si>
    <t xml:space="preserve">Курс USD на сегодня</t>
  </si>
  <si>
    <t xml:space="preserve">Итого:</t>
  </si>
  <si>
    <t xml:space="preserve">Остатки на складе</t>
  </si>
  <si>
    <t xml:space="preserve">Кол-во</t>
  </si>
  <si>
    <t xml:space="preserve">Стоимость</t>
  </si>
  <si>
    <t xml:space="preserve">Сумма RUR</t>
  </si>
  <si>
    <t xml:space="preserve">Сумма USD</t>
  </si>
  <si>
    <t xml:space="preserve">Код склада</t>
  </si>
  <si>
    <t xml:space="preserve">Локация</t>
  </si>
  <si>
    <t xml:space="preserve">Артикул производителя</t>
  </si>
  <si>
    <t xml:space="preserve">JTI</t>
  </si>
  <si>
    <t xml:space="preserve">ЦБ РФ - Банк России - курсы всех валют на 22 октября 2014 года</t>
  </si>
  <si>
    <t xml:space="preserve">Код</t>
  </si>
  <si>
    <t xml:space="preserve">Валюта</t>
  </si>
  <si>
    <t xml:space="preserve">Курс</t>
  </si>
  <si>
    <t xml:space="preserve">Изменение</t>
  </si>
  <si>
    <t xml:space="preserve">AUD</t>
  </si>
  <si>
    <t xml:space="preserve">Австралийский доллар</t>
  </si>
  <si>
    <t xml:space="preserve">AZN</t>
  </si>
  <si>
    <t xml:space="preserve">Азербайджанский манат</t>
  </si>
  <si>
    <t xml:space="preserve">AMD</t>
  </si>
  <si>
    <t xml:space="preserve">Армянский драм</t>
  </si>
  <si>
    <t xml:space="preserve">BYR</t>
  </si>
  <si>
    <t xml:space="preserve">Белорусский рубль</t>
  </si>
  <si>
    <t xml:space="preserve">BGN</t>
  </si>
  <si>
    <t xml:space="preserve">Болгарский лев</t>
  </si>
  <si>
    <t xml:space="preserve">BRL</t>
  </si>
  <si>
    <t xml:space="preserve">Бразильский реал</t>
  </si>
  <si>
    <t xml:space="preserve">HUF</t>
  </si>
  <si>
    <t xml:space="preserve">Венгерский форинт</t>
  </si>
  <si>
    <t xml:space="preserve">KRW</t>
  </si>
  <si>
    <t xml:space="preserve">Вона Республики Корея</t>
  </si>
  <si>
    <t xml:space="preserve">DKK</t>
  </si>
  <si>
    <t xml:space="preserve">Датская крона</t>
  </si>
  <si>
    <t xml:space="preserve">USD</t>
  </si>
  <si>
    <t xml:space="preserve">Доллар США</t>
  </si>
  <si>
    <t xml:space="preserve">EUR</t>
  </si>
  <si>
    <t xml:space="preserve">ЕВРО</t>
  </si>
  <si>
    <t xml:space="preserve">INR</t>
  </si>
  <si>
    <t xml:space="preserve">Индийская рупия</t>
  </si>
  <si>
    <t xml:space="preserve">KZT</t>
  </si>
  <si>
    <t xml:space="preserve">Казахстанский тенге</t>
  </si>
  <si>
    <t xml:space="preserve">CAD</t>
  </si>
  <si>
    <t xml:space="preserve">Канадский доллар</t>
  </si>
  <si>
    <t xml:space="preserve">KGS</t>
  </si>
  <si>
    <t xml:space="preserve">Киргизский сом</t>
  </si>
  <si>
    <t xml:space="preserve">CNY</t>
  </si>
  <si>
    <t xml:space="preserve">Китайский юань Жэньминьби</t>
  </si>
  <si>
    <t xml:space="preserve">LTL</t>
  </si>
  <si>
    <t xml:space="preserve">Литовский лит</t>
  </si>
  <si>
    <t xml:space="preserve">MDL</t>
  </si>
  <si>
    <t xml:space="preserve">Молдавский лей</t>
  </si>
  <si>
    <t xml:space="preserve">RON</t>
  </si>
  <si>
    <t xml:space="preserve">Новый румынский лей</t>
  </si>
  <si>
    <t xml:space="preserve">TMT</t>
  </si>
  <si>
    <t xml:space="preserve">Новый туркменский манат</t>
  </si>
  <si>
    <t xml:space="preserve">NOK</t>
  </si>
  <si>
    <t xml:space="preserve">Норвежская крона</t>
  </si>
  <si>
    <t xml:space="preserve">PLN</t>
  </si>
  <si>
    <t xml:space="preserve">Польский злотый</t>
  </si>
  <si>
    <t xml:space="preserve">XDR</t>
  </si>
  <si>
    <t xml:space="preserve">СДР (спец. прав заим-я)</t>
  </si>
  <si>
    <t xml:space="preserve">SGD</t>
  </si>
  <si>
    <t xml:space="preserve">Сингапурский доллар</t>
  </si>
  <si>
    <t xml:space="preserve">TJS</t>
  </si>
  <si>
    <t xml:space="preserve">Таджикский сомони</t>
  </si>
  <si>
    <t xml:space="preserve">TRY</t>
  </si>
  <si>
    <t xml:space="preserve">Турецкая лира</t>
  </si>
  <si>
    <t xml:space="preserve">UZS</t>
  </si>
  <si>
    <t xml:space="preserve">Узбекский сум</t>
  </si>
  <si>
    <t xml:space="preserve">UAH</t>
  </si>
  <si>
    <t xml:space="preserve">Украинская гривна</t>
  </si>
  <si>
    <t xml:space="preserve">GBP</t>
  </si>
  <si>
    <t xml:space="preserve">Фунт стерлингов</t>
  </si>
  <si>
    <t xml:space="preserve">CZK</t>
  </si>
  <si>
    <t xml:space="preserve">Чешская крона</t>
  </si>
  <si>
    <t xml:space="preserve">SEK</t>
  </si>
  <si>
    <t xml:space="preserve">Шведская крона</t>
  </si>
  <si>
    <t xml:space="preserve">CHF</t>
  </si>
  <si>
    <t xml:space="preserve">Швейцарский франк</t>
  </si>
  <si>
    <t xml:space="preserve">ZAR</t>
  </si>
  <si>
    <t xml:space="preserve">Южноафриканский рэнд</t>
  </si>
  <si>
    <t xml:space="preserve">JPY</t>
  </si>
  <si>
    <t xml:space="preserve">Японская йе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[$-409]d\-mmm"/>
    <numFmt numFmtId="168" formatCode="General"/>
    <numFmt numFmtId="169" formatCode="0.00"/>
    <numFmt numFmtId="170" formatCode="#,###"/>
    <numFmt numFmtId="171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41"/>
    <col collapsed="false" customWidth="true" hidden="false" outlineLevel="0" max="3" min="3" style="3" width="16.42"/>
    <col collapsed="false" customWidth="true" hidden="true" outlineLevel="0" max="4" min="4" style="4" width="11.56"/>
    <col collapsed="false" customWidth="true" hidden="true" outlineLevel="0" max="5" min="5" style="5" width="13.28"/>
    <col collapsed="false" customWidth="true" hidden="true" outlineLevel="0" max="6" min="6" style="0" width="11.42"/>
    <col collapsed="false" customWidth="true" hidden="true" outlineLevel="0" max="7" min="7" style="6" width="13.56"/>
    <col collapsed="false" customWidth="true" hidden="true" outlineLevel="0" max="8" min="8" style="0" width="11.56"/>
    <col collapsed="false" customWidth="true" hidden="true" outlineLevel="0" max="9" min="9" style="6" width="15.7"/>
    <col collapsed="false" customWidth="true" hidden="true" outlineLevel="0" max="10" min="10" style="0" width="13.7"/>
    <col collapsed="false" customWidth="true" hidden="true" outlineLevel="0" max="11" min="11" style="6" width="17.42"/>
    <col collapsed="false" customWidth="true" hidden="true" outlineLevel="0" max="12" min="12" style="0" width="13.41"/>
    <col collapsed="false" customWidth="true" hidden="true" outlineLevel="0" max="13" min="13" style="0" width="19.41"/>
    <col collapsed="false" customWidth="true" hidden="true" outlineLevel="0" max="14" min="14" style="0" width="13.99"/>
    <col collapsed="false" customWidth="true" hidden="true" outlineLevel="0" max="15" min="15" style="0" width="18.56"/>
    <col collapsed="false" customWidth="true" hidden="true" outlineLevel="0" max="16" min="16" style="0" width="13.99"/>
    <col collapsed="false" customWidth="true" hidden="true" outlineLevel="0" max="17" min="17" style="0" width="18.56"/>
    <col collapsed="false" customWidth="true" hidden="true" outlineLevel="0" max="18" min="18" style="0" width="13.99"/>
    <col collapsed="false" customWidth="true" hidden="true" outlineLevel="0" max="19" min="19" style="0" width="18.56"/>
    <col collapsed="false" customWidth="true" hidden="true" outlineLevel="0" max="20" min="20" style="0" width="13.99"/>
    <col collapsed="false" customWidth="true" hidden="true" outlineLevel="0" max="21" min="21" style="0" width="18.56"/>
    <col collapsed="false" customWidth="true" hidden="true" outlineLevel="0" max="22" min="22" style="0" width="13.99"/>
    <col collapsed="false" customWidth="true" hidden="true" outlineLevel="0" max="23" min="23" style="0" width="18.56"/>
    <col collapsed="false" customWidth="true" hidden="true" outlineLevel="0" max="24" min="24" style="0" width="14.56"/>
    <col collapsed="false" customWidth="true" hidden="true" outlineLevel="0" max="25" min="25" style="0" width="14.99"/>
    <col collapsed="false" customWidth="true" hidden="true" outlineLevel="0" max="26" min="26" style="0" width="14.56"/>
    <col collapsed="false" customWidth="true" hidden="true" outlineLevel="0" max="27" min="27" style="0" width="23.28"/>
    <col collapsed="false" customWidth="true" hidden="true" outlineLevel="0" max="28" min="28" style="0" width="14.56"/>
    <col collapsed="false" customWidth="true" hidden="true" outlineLevel="0" max="29" min="29" style="0" width="23.28"/>
    <col collapsed="false" customWidth="true" hidden="true" outlineLevel="0" max="30" min="30" style="0" width="14.56"/>
    <col collapsed="false" customWidth="true" hidden="true" outlineLevel="0" max="31" min="31" style="0" width="23.28"/>
    <col collapsed="false" customWidth="true" hidden="true" outlineLevel="0" max="32" min="32" style="0" width="11.99"/>
    <col collapsed="false" customWidth="true" hidden="true" outlineLevel="0" max="33" min="33" style="0" width="18.14"/>
    <col collapsed="false" customWidth="true" hidden="true" outlineLevel="0" max="34" min="34" style="0" width="11.99"/>
    <col collapsed="false" customWidth="true" hidden="true" outlineLevel="0" max="35" min="35" style="0" width="18.14"/>
    <col collapsed="false" customWidth="true" hidden="true" outlineLevel="0" max="36" min="36" style="0" width="11.99"/>
    <col collapsed="false" customWidth="true" hidden="true" outlineLevel="0" max="37" min="37" style="0" width="18.14"/>
    <col collapsed="false" customWidth="true" hidden="true" outlineLevel="0" max="38" min="38" style="0" width="11.99"/>
    <col collapsed="false" customWidth="true" hidden="true" outlineLevel="0" max="39" min="39" style="0" width="18.14"/>
    <col collapsed="false" customWidth="true" hidden="true" outlineLevel="0" max="40" min="40" style="0" width="11.99"/>
    <col collapsed="false" customWidth="true" hidden="true" outlineLevel="0" max="41" min="41" style="0" width="18.14"/>
    <col collapsed="false" customWidth="true" hidden="true" outlineLevel="0" max="42" min="42" style="0" width="11.99"/>
    <col collapsed="false" customWidth="true" hidden="true" outlineLevel="0" max="43" min="43" style="0" width="18.14"/>
    <col collapsed="false" customWidth="true" hidden="true" outlineLevel="0" max="44" min="44" style="0" width="14.41"/>
    <col collapsed="false" customWidth="true" hidden="true" outlineLevel="0" max="45" min="45" style="6" width="17.42"/>
  </cols>
  <sheetData>
    <row r="1" customFormat="false" ht="15" hidden="false" customHeight="false" outlineLevel="0" collapsed="false">
      <c r="A1" s="7" t="s">
        <v>0</v>
      </c>
      <c r="B1" s="8" t="s">
        <v>1</v>
      </c>
      <c r="C1" s="9" t="s">
        <v>2</v>
      </c>
      <c r="D1" s="10" t="n">
        <v>41904</v>
      </c>
      <c r="E1" s="10"/>
      <c r="F1" s="11" t="n">
        <v>41905</v>
      </c>
      <c r="G1" s="11"/>
      <c r="H1" s="12" t="n">
        <v>41906</v>
      </c>
      <c r="I1" s="13"/>
      <c r="J1" s="12" t="n">
        <v>41907</v>
      </c>
      <c r="K1" s="13"/>
      <c r="L1" s="12" t="n">
        <v>41908</v>
      </c>
      <c r="M1" s="14"/>
      <c r="N1" s="12" t="n">
        <v>41911</v>
      </c>
      <c r="O1" s="14"/>
      <c r="P1" s="12" t="n">
        <v>41912</v>
      </c>
      <c r="Q1" s="14"/>
      <c r="R1" s="12" t="n">
        <v>41913</v>
      </c>
      <c r="S1" s="14"/>
      <c r="T1" s="12" t="n">
        <v>41914</v>
      </c>
      <c r="U1" s="14"/>
      <c r="V1" s="12" t="n">
        <v>41915</v>
      </c>
      <c r="W1" s="14"/>
      <c r="X1" s="14"/>
      <c r="Y1" s="14"/>
      <c r="Z1" s="15" t="n">
        <v>41919</v>
      </c>
      <c r="AA1" s="14"/>
      <c r="AB1" s="15" t="n">
        <v>41920</v>
      </c>
      <c r="AC1" s="14"/>
      <c r="AD1" s="15" t="n">
        <v>41921</v>
      </c>
      <c r="AE1" s="14"/>
      <c r="AF1" s="15" t="n">
        <v>41892</v>
      </c>
      <c r="AG1" s="14"/>
      <c r="AH1" s="15" t="n">
        <v>41895</v>
      </c>
      <c r="AI1" s="14"/>
      <c r="AJ1" s="15" t="n">
        <v>41896</v>
      </c>
      <c r="AK1" s="14"/>
      <c r="AL1" s="15" t="n">
        <v>41927</v>
      </c>
      <c r="AM1" s="14"/>
      <c r="AN1" s="15" t="n">
        <v>41928</v>
      </c>
      <c r="AO1" s="14"/>
      <c r="AP1" s="15" t="n">
        <v>41929</v>
      </c>
      <c r="AQ1" s="14"/>
      <c r="AR1" s="16" t="n">
        <v>41932</v>
      </c>
    </row>
    <row r="2" customFormat="false" ht="15" hidden="false" customHeight="false" outlineLevel="0" collapsed="false">
      <c r="A2" s="7"/>
      <c r="B2" s="8"/>
      <c r="C2" s="9"/>
      <c r="D2" s="17" t="s">
        <v>3</v>
      </c>
      <c r="E2" s="18" t="s">
        <v>4</v>
      </c>
      <c r="F2" s="12" t="s">
        <v>3</v>
      </c>
      <c r="G2" s="19" t="s">
        <v>4</v>
      </c>
      <c r="H2" s="12" t="s">
        <v>3</v>
      </c>
      <c r="I2" s="19" t="s">
        <v>4</v>
      </c>
      <c r="J2" s="12" t="s">
        <v>3</v>
      </c>
      <c r="K2" s="19" t="s">
        <v>4</v>
      </c>
      <c r="L2" s="12" t="s">
        <v>3</v>
      </c>
      <c r="M2" s="19" t="s">
        <v>4</v>
      </c>
      <c r="N2" s="12" t="s">
        <v>3</v>
      </c>
      <c r="O2" s="19" t="s">
        <v>4</v>
      </c>
      <c r="P2" s="12" t="s">
        <v>3</v>
      </c>
      <c r="Q2" s="19" t="s">
        <v>4</v>
      </c>
      <c r="R2" s="12" t="s">
        <v>3</v>
      </c>
      <c r="S2" s="19" t="s">
        <v>4</v>
      </c>
      <c r="T2" s="12" t="s">
        <v>3</v>
      </c>
      <c r="U2" s="19" t="s">
        <v>4</v>
      </c>
      <c r="V2" s="12" t="s">
        <v>3</v>
      </c>
      <c r="W2" s="19" t="s">
        <v>4</v>
      </c>
      <c r="X2" s="12" t="s">
        <v>3</v>
      </c>
      <c r="Y2" s="19" t="s">
        <v>4</v>
      </c>
      <c r="Z2" s="12" t="s">
        <v>3</v>
      </c>
      <c r="AA2" s="19" t="s">
        <v>4</v>
      </c>
      <c r="AB2" s="12" t="s">
        <v>3</v>
      </c>
      <c r="AC2" s="19" t="s">
        <v>4</v>
      </c>
      <c r="AD2" s="12" t="s">
        <v>3</v>
      </c>
      <c r="AE2" s="19" t="s">
        <v>4</v>
      </c>
      <c r="AF2" s="12" t="s">
        <v>3</v>
      </c>
      <c r="AG2" s="19" t="s">
        <v>4</v>
      </c>
      <c r="AH2" s="12" t="s">
        <v>3</v>
      </c>
      <c r="AI2" s="19" t="s">
        <v>4</v>
      </c>
      <c r="AJ2" s="12" t="s">
        <v>3</v>
      </c>
      <c r="AK2" s="18" t="s">
        <v>4</v>
      </c>
      <c r="AL2" s="20" t="s">
        <v>3</v>
      </c>
      <c r="AM2" s="18" t="s">
        <v>4</v>
      </c>
      <c r="AN2" s="20" t="s">
        <v>3</v>
      </c>
      <c r="AO2" s="18" t="s">
        <v>4</v>
      </c>
      <c r="AP2" s="20" t="s">
        <v>3</v>
      </c>
      <c r="AQ2" s="18" t="s">
        <v>4</v>
      </c>
      <c r="AR2" s="20" t="s">
        <v>3</v>
      </c>
      <c r="AS2" s="18" t="s">
        <v>4</v>
      </c>
    </row>
    <row r="3" customFormat="false" ht="15" hidden="false" customHeight="false" outlineLevel="0" collapsed="false">
      <c r="A3" s="1" t="n">
        <v>41912</v>
      </c>
      <c r="B3" s="21" t="n">
        <v>13412203</v>
      </c>
      <c r="C3" s="22" t="n">
        <v>5</v>
      </c>
      <c r="D3" s="17"/>
      <c r="E3" s="18"/>
      <c r="F3" s="20"/>
      <c r="G3" s="18"/>
      <c r="H3" s="20"/>
      <c r="I3" s="18"/>
      <c r="J3" s="20"/>
      <c r="K3" s="18"/>
      <c r="L3" s="20"/>
      <c r="M3" s="18"/>
      <c r="N3" s="20"/>
      <c r="O3" s="18"/>
      <c r="P3" s="23" t="n">
        <v>20</v>
      </c>
      <c r="Q3" s="24" t="n">
        <f aca="false">C3*P3</f>
        <v>100</v>
      </c>
      <c r="R3" s="25" t="n">
        <v>20</v>
      </c>
      <c r="S3" s="24" t="n">
        <f aca="false">R3*C3</f>
        <v>100</v>
      </c>
      <c r="T3" s="25" t="n">
        <v>20</v>
      </c>
      <c r="U3" s="24" t="n">
        <f aca="false">C3*T3</f>
        <v>100</v>
      </c>
      <c r="V3" s="25" t="n">
        <v>20</v>
      </c>
      <c r="W3" s="24" t="n">
        <f aca="false">C3*V3</f>
        <v>100</v>
      </c>
      <c r="X3" s="25" t="n">
        <v>20</v>
      </c>
      <c r="Y3" s="25" t="n">
        <f aca="false">X3*C3</f>
        <v>100</v>
      </c>
      <c r="Z3" s="25" t="n">
        <v>20</v>
      </c>
      <c r="AA3" s="26" t="n">
        <f aca="false">Z3*C3</f>
        <v>100</v>
      </c>
      <c r="AB3" s="25" t="n">
        <v>20</v>
      </c>
      <c r="AC3" s="26" t="n">
        <f aca="false">AB3*C3</f>
        <v>100</v>
      </c>
      <c r="AD3" s="25" t="n">
        <v>20</v>
      </c>
      <c r="AE3" s="26" t="n">
        <f aca="false">AD3*C3</f>
        <v>100</v>
      </c>
      <c r="AF3" s="25" t="n">
        <v>20</v>
      </c>
      <c r="AG3" s="26" t="n">
        <f aca="false">AF3*C3</f>
        <v>100</v>
      </c>
      <c r="AH3" s="25" t="n">
        <v>20</v>
      </c>
      <c r="AI3" s="26" t="n">
        <f aca="false">AH3*C3</f>
        <v>100</v>
      </c>
      <c r="AJ3" s="27" t="n">
        <v>20</v>
      </c>
      <c r="AK3" s="26" t="n">
        <f aca="false">AJ3*C3</f>
        <v>100</v>
      </c>
      <c r="AL3" s="25" t="n">
        <v>20</v>
      </c>
      <c r="AM3" s="26" t="n">
        <f aca="false">AL3*C3</f>
        <v>100</v>
      </c>
      <c r="AN3" s="25" t="n">
        <v>20</v>
      </c>
      <c r="AO3" s="26" t="n">
        <f aca="false">AN3*C3</f>
        <v>100</v>
      </c>
      <c r="AP3" s="25" t="n">
        <v>20</v>
      </c>
      <c r="AQ3" s="26" t="n">
        <f aca="false">AP3*C3</f>
        <v>100</v>
      </c>
      <c r="AR3" s="25" t="n">
        <v>20</v>
      </c>
      <c r="AS3" s="26" t="n">
        <f aca="false">AR3*C3</f>
        <v>100</v>
      </c>
    </row>
    <row r="4" customFormat="false" ht="15" hidden="false" customHeight="false" outlineLevel="0" collapsed="false">
      <c r="A4" s="1" t="n">
        <v>41912</v>
      </c>
      <c r="B4" s="21" t="n">
        <v>13435807</v>
      </c>
      <c r="C4" s="22" t="n">
        <v>2</v>
      </c>
      <c r="D4" s="17"/>
      <c r="E4" s="18"/>
      <c r="F4" s="20"/>
      <c r="G4" s="18"/>
      <c r="H4" s="20"/>
      <c r="I4" s="18"/>
      <c r="J4" s="20"/>
      <c r="K4" s="18"/>
      <c r="L4" s="20"/>
      <c r="M4" s="18"/>
      <c r="N4" s="20"/>
      <c r="O4" s="18"/>
      <c r="P4" s="23" t="n">
        <v>10</v>
      </c>
      <c r="Q4" s="24" t="n">
        <f aca="false">C4*P4</f>
        <v>20</v>
      </c>
      <c r="R4" s="25" t="n">
        <v>10</v>
      </c>
      <c r="S4" s="24" t="n">
        <f aca="false">R4*C4</f>
        <v>20</v>
      </c>
      <c r="T4" s="25" t="n">
        <v>10</v>
      </c>
      <c r="U4" s="24" t="n">
        <f aca="false">C4*T4</f>
        <v>20</v>
      </c>
      <c r="V4" s="25" t="n">
        <v>10</v>
      </c>
      <c r="W4" s="24" t="n">
        <f aca="false">C4*V4</f>
        <v>20</v>
      </c>
      <c r="X4" s="25" t="n">
        <v>5</v>
      </c>
      <c r="Y4" s="25" t="n">
        <f aca="false">X4*C4</f>
        <v>10</v>
      </c>
      <c r="Z4" s="25" t="n">
        <v>5</v>
      </c>
      <c r="AA4" s="26" t="n">
        <f aca="false">Z4*C4</f>
        <v>10</v>
      </c>
      <c r="AB4" s="25" t="n">
        <v>5</v>
      </c>
      <c r="AC4" s="26" t="n">
        <f aca="false">AB4*C4</f>
        <v>10</v>
      </c>
      <c r="AD4" s="25" t="n">
        <v>5</v>
      </c>
      <c r="AE4" s="26" t="n">
        <f aca="false">AD4*C4</f>
        <v>10</v>
      </c>
      <c r="AF4" s="25" t="n">
        <v>5</v>
      </c>
      <c r="AG4" s="26" t="n">
        <f aca="false">AF4*C4</f>
        <v>10</v>
      </c>
      <c r="AH4" s="25" t="n">
        <v>18</v>
      </c>
      <c r="AI4" s="26" t="n">
        <f aca="false">AH4*C4</f>
        <v>36</v>
      </c>
      <c r="AJ4" s="27" t="n">
        <v>18</v>
      </c>
      <c r="AK4" s="26" t="n">
        <f aca="false">AJ4*C4</f>
        <v>36</v>
      </c>
      <c r="AL4" s="25" t="n">
        <v>18</v>
      </c>
      <c r="AM4" s="26" t="n">
        <f aca="false">AL4*C4</f>
        <v>36</v>
      </c>
      <c r="AN4" s="25" t="n">
        <v>18</v>
      </c>
      <c r="AO4" s="26" t="n">
        <f aca="false">AN4*C4</f>
        <v>36</v>
      </c>
      <c r="AP4" s="25" t="n">
        <v>18</v>
      </c>
      <c r="AQ4" s="26" t="n">
        <f aca="false">AP4*C4</f>
        <v>36</v>
      </c>
      <c r="AR4" s="25" t="n">
        <v>18</v>
      </c>
      <c r="AS4" s="26" t="n">
        <f aca="false">AR4*C4</f>
        <v>36</v>
      </c>
    </row>
    <row r="5" customFormat="false" ht="15" hidden="false" customHeight="false" outlineLevel="0" collapsed="false">
      <c r="A5" s="1" t="n">
        <v>41912</v>
      </c>
      <c r="B5" s="21" t="n">
        <v>13435810</v>
      </c>
      <c r="C5" s="22" t="n">
        <v>6</v>
      </c>
      <c r="D5" s="17"/>
      <c r="E5" s="18"/>
      <c r="F5" s="20"/>
      <c r="G5" s="18"/>
      <c r="H5" s="20"/>
      <c r="I5" s="18"/>
      <c r="J5" s="20"/>
      <c r="K5" s="18"/>
      <c r="L5" s="20"/>
      <c r="M5" s="18"/>
      <c r="N5" s="20"/>
      <c r="O5" s="18"/>
      <c r="P5" s="23" t="n">
        <v>10</v>
      </c>
      <c r="Q5" s="24" t="n">
        <f aca="false">C5*P5</f>
        <v>60</v>
      </c>
      <c r="R5" s="25" t="n">
        <v>10</v>
      </c>
      <c r="S5" s="24" t="n">
        <f aca="false">R5*C5</f>
        <v>60</v>
      </c>
      <c r="T5" s="25" t="n">
        <v>10</v>
      </c>
      <c r="U5" s="24" t="n">
        <f aca="false">C5*T5</f>
        <v>60</v>
      </c>
      <c r="V5" s="25" t="n">
        <v>10</v>
      </c>
      <c r="W5" s="24" t="n">
        <f aca="false">C5*V5</f>
        <v>60</v>
      </c>
      <c r="X5" s="25" t="n">
        <v>5</v>
      </c>
      <c r="Y5" s="25" t="n">
        <f aca="false">X5*C5</f>
        <v>30</v>
      </c>
      <c r="Z5" s="25" t="n">
        <v>5</v>
      </c>
      <c r="AA5" s="26" t="n">
        <f aca="false">Z5*C5</f>
        <v>30</v>
      </c>
      <c r="AB5" s="25" t="n">
        <v>5</v>
      </c>
      <c r="AC5" s="26" t="n">
        <f aca="false">AB5*C5</f>
        <v>30</v>
      </c>
      <c r="AD5" s="25" t="n">
        <v>5</v>
      </c>
      <c r="AE5" s="26" t="n">
        <f aca="false">AD5*C5</f>
        <v>30</v>
      </c>
      <c r="AF5" s="25" t="n">
        <v>5</v>
      </c>
      <c r="AG5" s="26" t="n">
        <f aca="false">AF5*C5</f>
        <v>30</v>
      </c>
      <c r="AH5" s="25" t="n">
        <v>36</v>
      </c>
      <c r="AI5" s="26" t="n">
        <f aca="false">AH5*C5</f>
        <v>216</v>
      </c>
      <c r="AJ5" s="27" t="n">
        <v>36</v>
      </c>
      <c r="AK5" s="26" t="n">
        <f aca="false">AJ5*C5</f>
        <v>216</v>
      </c>
      <c r="AL5" s="25" t="n">
        <v>36</v>
      </c>
      <c r="AM5" s="26" t="n">
        <f aca="false">AL5*C5</f>
        <v>216</v>
      </c>
      <c r="AN5" s="25" t="n">
        <v>36</v>
      </c>
      <c r="AO5" s="26" t="n">
        <f aca="false">AN5*C5</f>
        <v>216</v>
      </c>
      <c r="AP5" s="25" t="n">
        <v>36</v>
      </c>
      <c r="AQ5" s="26" t="n">
        <f aca="false">AP5*C5</f>
        <v>216</v>
      </c>
      <c r="AR5" s="25" t="n">
        <v>36</v>
      </c>
      <c r="AS5" s="26" t="n">
        <f aca="false">AR5*C5</f>
        <v>216</v>
      </c>
    </row>
    <row r="6" customFormat="false" ht="15" hidden="false" customHeight="false" outlineLevel="0" collapsed="false">
      <c r="A6" s="1" t="n">
        <v>41904</v>
      </c>
      <c r="B6" s="2" t="n">
        <v>13446718</v>
      </c>
      <c r="C6" s="3" t="n">
        <v>45</v>
      </c>
      <c r="D6" s="4" t="n">
        <v>180</v>
      </c>
      <c r="E6" s="5" t="n">
        <f aca="false">C6*D6</f>
        <v>8100</v>
      </c>
      <c r="F6" s="25" t="n">
        <v>180</v>
      </c>
      <c r="G6" s="26" t="n">
        <f aca="false">F6*C6</f>
        <v>8100</v>
      </c>
      <c r="H6" s="25" t="n">
        <v>240</v>
      </c>
      <c r="I6" s="26" t="n">
        <f aca="false">H6*C6</f>
        <v>10800</v>
      </c>
      <c r="J6" s="25" t="n">
        <v>240</v>
      </c>
      <c r="K6" s="26" t="n">
        <f aca="false">C6*J6</f>
        <v>10800</v>
      </c>
      <c r="L6" s="25" t="n">
        <v>240</v>
      </c>
      <c r="M6" s="26" t="n">
        <f aca="false">L6*C6</f>
        <v>10800</v>
      </c>
      <c r="N6" s="25" t="n">
        <v>240</v>
      </c>
      <c r="O6" s="26" t="n">
        <f aca="false">N6*C6</f>
        <v>10800</v>
      </c>
      <c r="P6" s="23" t="n">
        <v>240</v>
      </c>
      <c r="Q6" s="24" t="n">
        <f aca="false">C6*P6</f>
        <v>10800</v>
      </c>
      <c r="R6" s="25" t="n">
        <v>240</v>
      </c>
      <c r="S6" s="24" t="n">
        <f aca="false">R6*C6</f>
        <v>10800</v>
      </c>
      <c r="T6" s="25" t="n">
        <v>230</v>
      </c>
      <c r="U6" s="24" t="n">
        <f aca="false">C6*T6</f>
        <v>10350</v>
      </c>
      <c r="V6" s="25" t="n">
        <v>230</v>
      </c>
      <c r="W6" s="24" t="n">
        <f aca="false">C6*V6</f>
        <v>10350</v>
      </c>
      <c r="X6" s="25" t="n">
        <v>345</v>
      </c>
      <c r="Y6" s="25" t="n">
        <f aca="false">X6*C6</f>
        <v>15525</v>
      </c>
      <c r="Z6" s="25" t="n">
        <v>323</v>
      </c>
      <c r="AA6" s="26" t="n">
        <f aca="false">Z6*C6</f>
        <v>14535</v>
      </c>
      <c r="AB6" s="25" t="n">
        <v>323</v>
      </c>
      <c r="AC6" s="26" t="n">
        <f aca="false">AB6*C6</f>
        <v>14535</v>
      </c>
      <c r="AD6" s="25" t="n">
        <v>323</v>
      </c>
      <c r="AE6" s="26" t="n">
        <f aca="false">AD6*C6</f>
        <v>14535</v>
      </c>
      <c r="AF6" s="25" t="n">
        <v>323</v>
      </c>
      <c r="AG6" s="26" t="n">
        <f aca="false">AF6*C6</f>
        <v>14535</v>
      </c>
      <c r="AH6" s="25" t="n">
        <v>313</v>
      </c>
      <c r="AI6" s="26" t="n">
        <f aca="false">AH6*C6</f>
        <v>14085</v>
      </c>
      <c r="AJ6" s="27" t="n">
        <v>313</v>
      </c>
      <c r="AK6" s="26" t="n">
        <f aca="false">AJ6*C6</f>
        <v>14085</v>
      </c>
      <c r="AL6" s="25" t="n">
        <v>298</v>
      </c>
      <c r="AM6" s="26" t="n">
        <f aca="false">AL6*C6</f>
        <v>13410</v>
      </c>
      <c r="AN6" s="25" t="n">
        <v>508</v>
      </c>
      <c r="AO6" s="26" t="n">
        <f aca="false">AN6*C6</f>
        <v>22860</v>
      </c>
      <c r="AP6" s="25" t="n">
        <v>508</v>
      </c>
      <c r="AQ6" s="26" t="n">
        <f aca="false">AP6*C6</f>
        <v>22860</v>
      </c>
      <c r="AR6" s="25" t="n">
        <v>508</v>
      </c>
      <c r="AS6" s="26" t="n">
        <f aca="false">AR6*C6</f>
        <v>22860</v>
      </c>
    </row>
    <row r="7" customFormat="false" ht="15" hidden="false" customHeight="false" outlineLevel="0" collapsed="false">
      <c r="A7" s="1" t="n">
        <v>41921</v>
      </c>
      <c r="B7" s="2" t="n">
        <v>13446721</v>
      </c>
      <c r="C7" s="3" t="n">
        <v>8</v>
      </c>
      <c r="F7" s="25"/>
      <c r="G7" s="26"/>
      <c r="H7" s="25"/>
      <c r="I7" s="26"/>
      <c r="J7" s="25"/>
      <c r="K7" s="26"/>
      <c r="L7" s="25"/>
      <c r="M7" s="26"/>
      <c r="N7" s="25"/>
      <c r="O7" s="26"/>
      <c r="P7" s="23"/>
      <c r="Q7" s="24"/>
      <c r="R7" s="25"/>
      <c r="S7" s="24"/>
      <c r="T7" s="25"/>
      <c r="U7" s="24"/>
      <c r="V7" s="25"/>
      <c r="W7" s="24"/>
      <c r="X7" s="25"/>
      <c r="Y7" s="28" t="n">
        <f aca="false">SUM(Y3:Y4)</f>
        <v>110</v>
      </c>
      <c r="Z7" s="25"/>
      <c r="AA7" s="29" t="n">
        <f aca="false">SUM(AA3:AA6)</f>
        <v>14675</v>
      </c>
      <c r="AB7" s="25"/>
      <c r="AC7" s="29" t="n">
        <f aca="false">SUM(AC3:AC6)</f>
        <v>14675</v>
      </c>
      <c r="AD7" s="25" t="n">
        <v>1</v>
      </c>
      <c r="AE7" s="26" t="n">
        <f aca="false">AD7*C7</f>
        <v>8</v>
      </c>
      <c r="AF7" s="25" t="n">
        <v>1</v>
      </c>
      <c r="AG7" s="26" t="n">
        <f aca="false">AF7*C7</f>
        <v>8</v>
      </c>
      <c r="AH7" s="25" t="n">
        <v>3</v>
      </c>
      <c r="AI7" s="26" t="n">
        <f aca="false">AH7*C7</f>
        <v>24</v>
      </c>
      <c r="AJ7" s="27" t="n">
        <v>3</v>
      </c>
      <c r="AK7" s="26" t="n">
        <f aca="false">AJ7*C7</f>
        <v>24</v>
      </c>
      <c r="AL7" s="25" t="n">
        <v>3</v>
      </c>
      <c r="AM7" s="26" t="n">
        <f aca="false">AL7*C7</f>
        <v>24</v>
      </c>
      <c r="AN7" s="25" t="n">
        <v>3</v>
      </c>
      <c r="AO7" s="26" t="n">
        <f aca="false">AN7*C7</f>
        <v>24</v>
      </c>
      <c r="AP7" s="25" t="n">
        <v>3</v>
      </c>
      <c r="AQ7" s="26" t="n">
        <f aca="false">AP7*C7</f>
        <v>24</v>
      </c>
      <c r="AR7" s="25" t="n">
        <v>3</v>
      </c>
      <c r="AS7" s="26" t="n">
        <f aca="false">AR7*C7</f>
        <v>24</v>
      </c>
    </row>
    <row r="8" customFormat="false" ht="15" hidden="false" customHeight="false" outlineLevel="0" collapsed="false">
      <c r="A8" s="1" t="n">
        <v>41904</v>
      </c>
      <c r="B8" s="2" t="n">
        <v>12358482</v>
      </c>
      <c r="C8" s="3" t="n">
        <v>5</v>
      </c>
    </row>
    <row r="9" customFormat="false" ht="15" hidden="false" customHeight="false" outlineLevel="0" collapsed="false">
      <c r="A9" s="1" t="n">
        <v>41904</v>
      </c>
      <c r="B9" s="2" t="n">
        <v>12686521</v>
      </c>
      <c r="C9" s="3" t="n">
        <v>7</v>
      </c>
    </row>
    <row r="10" customFormat="false" ht="15" hidden="false" customHeight="false" outlineLevel="0" collapsed="false">
      <c r="A10" s="1" t="n">
        <v>41921</v>
      </c>
      <c r="B10" s="2" t="n">
        <v>77892142</v>
      </c>
      <c r="C10" s="3" t="n">
        <v>6</v>
      </c>
    </row>
    <row r="11" customFormat="false" ht="15" hidden="false" customHeight="false" outlineLevel="0" collapsed="false">
      <c r="A11" s="1" t="n">
        <v>41921</v>
      </c>
      <c r="B11" s="2" t="n">
        <v>35114208</v>
      </c>
      <c r="C11" s="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31" width="8.28"/>
    <col collapsed="false" customWidth="true" hidden="false" outlineLevel="0" max="3" min="3" style="32" width="10.56"/>
    <col collapsed="false" customWidth="true" hidden="false" outlineLevel="0" max="4" min="4" style="32" width="11.7"/>
    <col collapsed="false" customWidth="true" hidden="false" outlineLevel="0" max="5" min="5" style="32" width="11.99"/>
  </cols>
  <sheetData>
    <row r="1" customFormat="false" ht="15" hidden="false" customHeight="false" outlineLevel="0" collapsed="false">
      <c r="A1" s="33" t="s">
        <v>5</v>
      </c>
      <c r="B1" s="33"/>
      <c r="C1" s="34"/>
      <c r="D1" s="35"/>
      <c r="E1" s="36"/>
    </row>
    <row r="2" customFormat="false" ht="19.5" hidden="false" customHeight="true" outlineLevel="0" collapsed="false">
      <c r="A2" s="37" t="n">
        <f aca="false">'online-currency'!D12</f>
        <v>41.0501</v>
      </c>
      <c r="B2" s="37"/>
      <c r="C2" s="38" t="s">
        <v>6</v>
      </c>
      <c r="D2" s="39" t="n">
        <f aca="false">SUBTOTAL(9,D7:D117)</f>
        <v>28487</v>
      </c>
      <c r="E2" s="40" t="n">
        <f aca="false">SUBTOTAL(9,E7:E11)</f>
        <v>693.956896572725</v>
      </c>
    </row>
    <row r="3" customFormat="false" ht="19.5" hidden="false" customHeight="true" outlineLevel="0" collapsed="false">
      <c r="A3" s="37"/>
      <c r="B3" s="37"/>
      <c r="C3" s="38"/>
      <c r="D3" s="41"/>
      <c r="E3" s="42"/>
    </row>
    <row r="4" customFormat="false" ht="19.5" hidden="false" customHeight="true" outlineLevel="0" collapsed="false">
      <c r="A4" s="43"/>
      <c r="B4" s="44"/>
      <c r="C4" s="45"/>
      <c r="D4" s="46"/>
      <c r="E4" s="47"/>
    </row>
    <row r="5" customFormat="false" ht="31.5" hidden="false" customHeight="true" outlineLevel="0" collapsed="false">
      <c r="A5" s="48" t="s">
        <v>7</v>
      </c>
      <c r="B5" s="48"/>
      <c r="C5" s="48"/>
      <c r="D5" s="48"/>
      <c r="E5" s="48"/>
    </row>
    <row r="6" customFormat="false" ht="15" hidden="false" customHeight="false" outlineLevel="0" collapsed="false">
      <c r="A6" s="49" t="s">
        <v>1</v>
      </c>
      <c r="B6" s="50" t="s">
        <v>8</v>
      </c>
      <c r="C6" s="51" t="s">
        <v>9</v>
      </c>
      <c r="D6" s="51" t="s">
        <v>10</v>
      </c>
      <c r="E6" s="52" t="s">
        <v>11</v>
      </c>
    </row>
    <row r="7" customFormat="false" ht="15" hidden="false" customHeight="false" outlineLevel="0" collapsed="false">
      <c r="A7" s="21" t="n">
        <v>13412203</v>
      </c>
      <c r="B7" s="53" t="n">
        <v>483</v>
      </c>
      <c r="C7" s="41" t="n">
        <f aca="false">IFERROR(VLOOKUP(A7,Стоимость!B:C,2,0),0)</f>
        <v>5</v>
      </c>
      <c r="D7" s="41" t="n">
        <f aca="false">IF($A7,C7*B7,"")</f>
        <v>2415</v>
      </c>
      <c r="E7" s="41" t="n">
        <f aca="false">IF($A7,D7/A$2,"")</f>
        <v>58.830550960899</v>
      </c>
    </row>
    <row r="8" customFormat="false" ht="15" hidden="false" customHeight="false" outlineLevel="0" collapsed="false">
      <c r="A8" s="21" t="n">
        <v>13435807</v>
      </c>
      <c r="B8" s="53" t="n">
        <v>214</v>
      </c>
      <c r="C8" s="41" t="n">
        <f aca="false">IFERROR(VLOOKUP(A8,Стоимость!B:C,2,0),0)</f>
        <v>2</v>
      </c>
      <c r="D8" s="41" t="n">
        <f aca="false">IF($A8,C8*B8,"")</f>
        <v>428</v>
      </c>
      <c r="E8" s="41" t="n">
        <f aca="false">IF($A8,D8/A$2,"")</f>
        <v>10.4262839798198</v>
      </c>
    </row>
    <row r="9" customFormat="false" ht="15" hidden="false" customHeight="false" outlineLevel="0" collapsed="false">
      <c r="A9" s="21" t="n">
        <v>13435810</v>
      </c>
      <c r="B9" s="53" t="n">
        <v>4274</v>
      </c>
      <c r="C9" s="41" t="n">
        <f aca="false">IFERROR(VLOOKUP(A9,Стоимость!B:C,2,0),0)</f>
        <v>6</v>
      </c>
      <c r="D9" s="41" t="n">
        <f aca="false">IF($A9,C9*B9,"")</f>
        <v>25644</v>
      </c>
      <c r="E9" s="41" t="n">
        <f aca="false">IF($A9,D9/A$2,"")</f>
        <v>624.700061632006</v>
      </c>
    </row>
    <row r="10" customFormat="false" ht="15" hidden="false" customHeight="false" outlineLevel="0" collapsed="false">
      <c r="A10" s="2"/>
      <c r="B10" s="53"/>
      <c r="C10" s="54" t="n">
        <f aca="false">IFERROR(VLOOKUP(A10,Стоимость!B:C,2,0),0)</f>
        <v>0</v>
      </c>
      <c r="D10" s="41" t="str">
        <f aca="false">IF($A10,C10*B10,"")</f>
        <v/>
      </c>
      <c r="E10" s="41" t="str">
        <f aca="false">IF($A10,D10/A$2,"")</f>
        <v/>
      </c>
    </row>
    <row r="11" customFormat="false" ht="15" hidden="false" customHeight="false" outlineLevel="0" collapsed="false">
      <c r="A11" s="2"/>
      <c r="B11" s="53"/>
      <c r="C11" s="54" t="n">
        <f aca="false">IFERROR(VLOOKUP(A11,Стоимость!B:C,2,0),0)</f>
        <v>0</v>
      </c>
      <c r="D11" s="41" t="str">
        <f aca="false">IF($A11,C11*B11,"")</f>
        <v/>
      </c>
      <c r="E11" s="41" t="str">
        <f aca="false">IF($A11,D11/A$2,"")</f>
        <v/>
      </c>
    </row>
  </sheetData>
  <mergeCells count="3">
    <mergeCell ref="A1:B1"/>
    <mergeCell ref="A2:B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21.13"/>
  </cols>
  <sheetData>
    <row r="1" customFormat="false" ht="15" hidden="false" customHeight="false" outlineLevel="0" collapsed="false">
      <c r="A1" s="0" t="n">
        <v>13412203</v>
      </c>
      <c r="B1" s="0" t="n">
        <v>20</v>
      </c>
    </row>
    <row r="2" customFormat="false" ht="15" hidden="false" customHeight="false" outlineLevel="0" collapsed="false">
      <c r="A2" s="0" t="n">
        <v>13435807</v>
      </c>
      <c r="B2" s="0" t="n">
        <v>18</v>
      </c>
    </row>
    <row r="3" customFormat="false" ht="15" hidden="false" customHeight="false" outlineLevel="0" collapsed="false">
      <c r="A3" s="0" t="n">
        <v>13435810</v>
      </c>
      <c r="B3" s="0" t="n">
        <v>36</v>
      </c>
    </row>
    <row r="4" customFormat="false" ht="15" hidden="false" customHeight="false" outlineLevel="0" collapsed="false">
      <c r="A4" s="0" t="n">
        <v>13446718</v>
      </c>
      <c r="B4" s="0" t="n">
        <v>508</v>
      </c>
    </row>
    <row r="5" customFormat="false" ht="15" hidden="false" customHeight="false" outlineLevel="0" collapsed="false">
      <c r="A5" s="0" t="n">
        <v>13446721</v>
      </c>
      <c r="B5" s="0" t="n">
        <v>3</v>
      </c>
    </row>
    <row r="6" customFormat="false" ht="15" hidden="false" customHeight="false" outlineLevel="0" collapsed="false">
      <c r="A6" s="0" t="n">
        <v>13447309</v>
      </c>
      <c r="B6" s="0" t="n">
        <v>992</v>
      </c>
    </row>
    <row r="7" customFormat="false" ht="15" hidden="false" customHeight="false" outlineLevel="0" collapsed="false">
      <c r="A7" s="0" t="n">
        <v>13451077</v>
      </c>
      <c r="B7" s="0" t="n">
        <v>1</v>
      </c>
    </row>
    <row r="8" customFormat="false" ht="15" hidden="false" customHeight="false" outlineLevel="0" collapsed="false">
      <c r="A8" s="0" t="n">
        <v>13451080</v>
      </c>
      <c r="B8" s="0" t="n">
        <v>7</v>
      </c>
    </row>
    <row r="9" customFormat="false" ht="15" hidden="false" customHeight="false" outlineLevel="0" collapsed="false">
      <c r="A9" s="0" t="n">
        <v>13451197</v>
      </c>
      <c r="B9" s="0" t="n">
        <v>3</v>
      </c>
    </row>
    <row r="10" customFormat="false" ht="15" hidden="false" customHeight="false" outlineLevel="0" collapsed="false">
      <c r="A10" s="0" t="n">
        <v>13451200</v>
      </c>
      <c r="B10" s="0" t="n">
        <v>108</v>
      </c>
    </row>
    <row r="11" customFormat="false" ht="15" hidden="false" customHeight="false" outlineLevel="0" collapsed="false">
      <c r="A11" s="0" t="n">
        <v>13451206</v>
      </c>
      <c r="B11" s="0" t="n">
        <v>14</v>
      </c>
    </row>
    <row r="12" customFormat="false" ht="15" hidden="false" customHeight="false" outlineLevel="0" collapsed="false">
      <c r="A12" s="0" t="n">
        <v>13451209</v>
      </c>
      <c r="B12" s="0" t="n">
        <v>6</v>
      </c>
    </row>
    <row r="13" customFormat="false" ht="15" hidden="false" customHeight="false" outlineLevel="0" collapsed="false">
      <c r="A13" s="0" t="n">
        <v>13451212</v>
      </c>
      <c r="B13" s="0" t="n">
        <v>200</v>
      </c>
    </row>
    <row r="14" customFormat="false" ht="15" hidden="false" customHeight="false" outlineLevel="0" collapsed="false">
      <c r="A14" s="0" t="n">
        <v>13451215</v>
      </c>
      <c r="B14" s="0" t="n">
        <v>19</v>
      </c>
    </row>
    <row r="15" customFormat="false" ht="15" hidden="false" customHeight="false" outlineLevel="0" collapsed="false">
      <c r="A15" s="0" t="n">
        <v>13451218</v>
      </c>
      <c r="B15" s="0" t="n">
        <v>24</v>
      </c>
    </row>
    <row r="16" customFormat="false" ht="15" hidden="false" customHeight="false" outlineLevel="0" collapsed="false">
      <c r="A16" s="0" t="n">
        <v>13451221</v>
      </c>
      <c r="B16" s="0" t="n">
        <v>13</v>
      </c>
    </row>
    <row r="17" customFormat="false" ht="15" hidden="false" customHeight="false" outlineLevel="0" collapsed="false">
      <c r="A17" s="0" t="n">
        <v>13451227</v>
      </c>
      <c r="B17" s="0" t="n">
        <v>19</v>
      </c>
    </row>
    <row r="18" customFormat="false" ht="15" hidden="false" customHeight="false" outlineLevel="0" collapsed="false">
      <c r="A18" s="0" t="n">
        <v>13451230</v>
      </c>
      <c r="B18" s="0" t="n">
        <v>439</v>
      </c>
    </row>
    <row r="19" customFormat="false" ht="15" hidden="false" customHeight="false" outlineLevel="0" collapsed="false">
      <c r="A19" s="0" t="n">
        <v>13451233</v>
      </c>
      <c r="B19" s="0" t="n">
        <v>37</v>
      </c>
    </row>
    <row r="20" customFormat="false" ht="15" hidden="false" customHeight="false" outlineLevel="0" collapsed="false">
      <c r="A20" s="0" t="n">
        <v>13451236</v>
      </c>
      <c r="B20" s="0" t="n">
        <v>587</v>
      </c>
    </row>
    <row r="21" customFormat="false" ht="15" hidden="false" customHeight="false" outlineLevel="0" collapsed="false">
      <c r="A21" s="0" t="n">
        <v>13451239</v>
      </c>
      <c r="B21" s="0" t="n">
        <v>25387</v>
      </c>
    </row>
    <row r="22" customFormat="false" ht="15" hidden="false" customHeight="false" outlineLevel="0" collapsed="false">
      <c r="A22" s="0" t="n">
        <v>13451242</v>
      </c>
      <c r="B22" s="0" t="n">
        <v>2584</v>
      </c>
    </row>
    <row r="23" customFormat="false" ht="15" hidden="false" customHeight="false" outlineLevel="0" collapsed="false">
      <c r="A23" s="0" t="n">
        <v>13451245</v>
      </c>
      <c r="B23" s="0" t="n">
        <v>465</v>
      </c>
    </row>
    <row r="24" customFormat="false" ht="15" hidden="false" customHeight="false" outlineLevel="0" collapsed="false">
      <c r="A24" s="0" t="n">
        <v>13451248</v>
      </c>
      <c r="B24" s="0" t="n">
        <v>4386</v>
      </c>
    </row>
    <row r="25" customFormat="false" ht="15" hidden="false" customHeight="false" outlineLevel="0" collapsed="false">
      <c r="A25" s="0" t="n">
        <v>13451251</v>
      </c>
      <c r="B25" s="0" t="n">
        <v>196</v>
      </c>
    </row>
    <row r="26" customFormat="false" ht="15" hidden="false" customHeight="false" outlineLevel="0" collapsed="false">
      <c r="A26" s="0" t="n">
        <v>13451254</v>
      </c>
      <c r="B26" s="0" t="n">
        <v>326</v>
      </c>
    </row>
    <row r="27" customFormat="false" ht="15" hidden="false" customHeight="false" outlineLevel="0" collapsed="false">
      <c r="A27" s="0" t="n">
        <v>13451260</v>
      </c>
      <c r="B27" s="0" t="n">
        <v>78</v>
      </c>
    </row>
    <row r="28" customFormat="false" ht="15" hidden="false" customHeight="false" outlineLevel="0" collapsed="false">
      <c r="A28" s="0" t="n">
        <v>13451263</v>
      </c>
      <c r="B28" s="0" t="n">
        <v>99</v>
      </c>
    </row>
    <row r="29" customFormat="false" ht="15" hidden="false" customHeight="false" outlineLevel="0" collapsed="false">
      <c r="A29" s="0" t="n">
        <v>13451266</v>
      </c>
      <c r="B29" s="0" t="n">
        <v>4205</v>
      </c>
    </row>
    <row r="30" customFormat="false" ht="15" hidden="false" customHeight="false" outlineLevel="0" collapsed="false">
      <c r="A30" s="0" t="n">
        <v>13451269</v>
      </c>
      <c r="B30" s="0" t="n">
        <v>2337</v>
      </c>
    </row>
    <row r="31" customFormat="false" ht="15" hidden="false" customHeight="false" outlineLevel="0" collapsed="false">
      <c r="A31" s="0" t="n">
        <v>13453726</v>
      </c>
      <c r="B31" s="0" t="n">
        <v>4966</v>
      </c>
    </row>
    <row r="32" customFormat="false" ht="15" hidden="false" customHeight="false" outlineLevel="0" collapsed="false">
      <c r="A32" s="0" t="n">
        <v>13453729</v>
      </c>
      <c r="B32" s="0" t="n">
        <v>2966</v>
      </c>
    </row>
    <row r="33" customFormat="false" ht="15" hidden="false" customHeight="false" outlineLevel="0" collapsed="false">
      <c r="A33" s="0" t="n">
        <v>13455388</v>
      </c>
      <c r="B33" s="0" t="n">
        <v>49</v>
      </c>
    </row>
    <row r="34" customFormat="false" ht="15" hidden="false" customHeight="false" outlineLevel="0" collapsed="false">
      <c r="A34" s="0" t="n">
        <v>13456366</v>
      </c>
      <c r="B34" s="0" t="n">
        <v>86</v>
      </c>
    </row>
    <row r="35" customFormat="false" ht="15" hidden="false" customHeight="false" outlineLevel="0" collapsed="false">
      <c r="A35" s="0" t="n">
        <v>13456369</v>
      </c>
      <c r="B35" s="0" t="n">
        <v>1011</v>
      </c>
    </row>
    <row r="36" customFormat="false" ht="15" hidden="false" customHeight="false" outlineLevel="0" collapsed="false">
      <c r="A36" s="0" t="n">
        <v>13456372</v>
      </c>
      <c r="B36" s="0" t="n">
        <v>22</v>
      </c>
    </row>
    <row r="37" customFormat="false" ht="15" hidden="false" customHeight="false" outlineLevel="0" collapsed="false">
      <c r="A37" s="0" t="n">
        <v>13456513</v>
      </c>
      <c r="B37" s="0" t="n">
        <v>483</v>
      </c>
    </row>
    <row r="38" customFormat="false" ht="15" hidden="false" customHeight="false" outlineLevel="0" collapsed="false">
      <c r="A38" s="0" t="n">
        <v>13456516</v>
      </c>
      <c r="B38" s="0" t="n">
        <v>214</v>
      </c>
    </row>
    <row r="39" customFormat="false" ht="15" hidden="false" customHeight="false" outlineLevel="0" collapsed="false">
      <c r="A39" s="0" t="n">
        <v>13456519</v>
      </c>
      <c r="B39" s="0" t="n">
        <v>4274</v>
      </c>
    </row>
    <row r="40" customFormat="false" ht="15" hidden="false" customHeight="false" outlineLevel="0" collapsed="false">
      <c r="A40" s="0" t="n">
        <v>13456522</v>
      </c>
      <c r="B40" s="0" t="n">
        <v>105</v>
      </c>
    </row>
    <row r="41" customFormat="false" ht="15" hidden="false" customHeight="false" outlineLevel="0" collapsed="false">
      <c r="A41" s="0" t="n">
        <v>13457629</v>
      </c>
      <c r="B41" s="0" t="n">
        <v>35</v>
      </c>
    </row>
    <row r="42" customFormat="false" ht="15" hidden="false" customHeight="false" outlineLevel="0" collapsed="false">
      <c r="A42" s="0" t="n">
        <v>13457632</v>
      </c>
      <c r="B42" s="0" t="n">
        <v>185</v>
      </c>
    </row>
    <row r="43" customFormat="false" ht="15" hidden="false" customHeight="false" outlineLevel="0" collapsed="false">
      <c r="A43" s="0" t="n">
        <v>13458712</v>
      </c>
      <c r="B43" s="0" t="n">
        <v>119</v>
      </c>
    </row>
    <row r="44" customFormat="false" ht="15" hidden="false" customHeight="false" outlineLevel="0" collapsed="false">
      <c r="A44" s="0" t="n">
        <v>13459315</v>
      </c>
      <c r="B44" s="0" t="n">
        <v>9</v>
      </c>
    </row>
    <row r="45" customFormat="false" ht="15" hidden="false" customHeight="false" outlineLevel="0" collapsed="false">
      <c r="A45" s="0" t="n">
        <v>13459324</v>
      </c>
      <c r="B45" s="0" t="n">
        <v>4</v>
      </c>
    </row>
    <row r="46" customFormat="false" ht="15" hidden="false" customHeight="false" outlineLevel="0" collapsed="false">
      <c r="A46" s="0" t="n">
        <v>13467811</v>
      </c>
      <c r="B46" s="0" t="n">
        <v>12</v>
      </c>
    </row>
    <row r="47" customFormat="false" ht="15" hidden="false" customHeight="false" outlineLevel="0" collapsed="false">
      <c r="A47" s="0" t="n">
        <v>13470589</v>
      </c>
      <c r="B47" s="0" t="n">
        <v>1</v>
      </c>
    </row>
    <row r="48" customFormat="false" ht="15" hidden="false" customHeight="false" outlineLevel="0" collapsed="false">
      <c r="A48" s="0" t="n">
        <v>13481332</v>
      </c>
      <c r="B48" s="0" t="n">
        <v>287</v>
      </c>
    </row>
    <row r="49" customFormat="false" ht="15" hidden="false" customHeight="false" outlineLevel="0" collapsed="false">
      <c r="A49" s="0" t="n">
        <v>13484878</v>
      </c>
      <c r="B49" s="0" t="n">
        <v>355</v>
      </c>
    </row>
    <row r="50" customFormat="false" ht="15" hidden="false" customHeight="false" outlineLevel="0" collapsed="false">
      <c r="A50" s="0" t="n">
        <v>13486030</v>
      </c>
      <c r="B50" s="0" t="n">
        <v>88</v>
      </c>
    </row>
    <row r="51" customFormat="false" ht="15" hidden="false" customHeight="false" outlineLevel="0" collapsed="false">
      <c r="A51" s="0" t="n">
        <v>13486090</v>
      </c>
      <c r="B51" s="0" t="n">
        <v>114</v>
      </c>
    </row>
    <row r="52" customFormat="false" ht="15" hidden="false" customHeight="false" outlineLevel="0" collapsed="false">
      <c r="A52" s="0" t="n">
        <v>13486186</v>
      </c>
      <c r="B52" s="0" t="n">
        <v>9</v>
      </c>
    </row>
    <row r="53" customFormat="false" ht="15" hidden="false" customHeight="false" outlineLevel="0" collapsed="false">
      <c r="A53" s="0" t="n">
        <v>13486702</v>
      </c>
      <c r="B53" s="0" t="n">
        <v>70</v>
      </c>
    </row>
    <row r="54" customFormat="false" ht="15" hidden="false" customHeight="false" outlineLevel="0" collapsed="false">
      <c r="A54" s="0" t="n">
        <v>13486906</v>
      </c>
      <c r="B54" s="0" t="n">
        <v>62</v>
      </c>
    </row>
    <row r="55" customFormat="false" ht="15" hidden="false" customHeight="false" outlineLevel="0" collapsed="false">
      <c r="A55" s="0" t="n">
        <v>13490548</v>
      </c>
      <c r="B55" s="0" t="n">
        <v>1366</v>
      </c>
    </row>
    <row r="56" customFormat="false" ht="15" hidden="false" customHeight="false" outlineLevel="0" collapsed="false">
      <c r="A56" s="0" t="n">
        <v>13490551</v>
      </c>
      <c r="B56" s="0" t="n">
        <v>408</v>
      </c>
    </row>
    <row r="57" customFormat="false" ht="15" hidden="false" customHeight="false" outlineLevel="0" collapsed="false">
      <c r="A57" s="0" t="n">
        <v>13490662</v>
      </c>
      <c r="B57" s="0" t="n">
        <v>10</v>
      </c>
    </row>
    <row r="58" customFormat="false" ht="15" hidden="false" customHeight="false" outlineLevel="0" collapsed="false">
      <c r="A58" s="0" t="n">
        <v>13490761</v>
      </c>
      <c r="B58" s="0" t="n">
        <v>1094</v>
      </c>
    </row>
    <row r="59" customFormat="false" ht="15" hidden="false" customHeight="false" outlineLevel="0" collapsed="false">
      <c r="A59" s="0" t="n">
        <v>13490764</v>
      </c>
      <c r="B59" s="0" t="n">
        <v>719</v>
      </c>
    </row>
    <row r="60" customFormat="false" ht="15" hidden="false" customHeight="false" outlineLevel="0" collapsed="false">
      <c r="A60" s="0" t="n">
        <v>13501360</v>
      </c>
      <c r="B60" s="0" t="n">
        <v>750</v>
      </c>
    </row>
    <row r="61" customFormat="false" ht="15" hidden="false" customHeight="false" outlineLevel="0" collapsed="false">
      <c r="A61" s="0" t="n">
        <v>13501384</v>
      </c>
      <c r="B61" s="0" t="n">
        <v>14730</v>
      </c>
    </row>
    <row r="62" customFormat="false" ht="15" hidden="false" customHeight="false" outlineLevel="0" collapsed="false">
      <c r="A62" s="0" t="n">
        <v>13501429</v>
      </c>
      <c r="B62" s="0" t="n">
        <v>52650</v>
      </c>
    </row>
    <row r="63" customFormat="false" ht="15" hidden="false" customHeight="false" outlineLevel="0" collapsed="false">
      <c r="A63" s="0" t="n">
        <v>13501441</v>
      </c>
      <c r="B63" s="0" t="n">
        <v>3528</v>
      </c>
    </row>
    <row r="64" customFormat="false" ht="15" hidden="false" customHeight="false" outlineLevel="0" collapsed="false">
      <c r="A64" s="0" t="n">
        <v>13501456</v>
      </c>
      <c r="B64" s="0" t="n">
        <v>8064</v>
      </c>
    </row>
    <row r="65" customFormat="false" ht="15" hidden="false" customHeight="false" outlineLevel="0" collapsed="false">
      <c r="A65" s="0" t="n">
        <v>13501462</v>
      </c>
      <c r="B65" s="0" t="n">
        <v>7440</v>
      </c>
    </row>
    <row r="66" customFormat="false" ht="15" hidden="false" customHeight="false" outlineLevel="0" collapsed="false">
      <c r="A66" s="0" t="n">
        <v>13521277</v>
      </c>
      <c r="B66" s="0" t="n">
        <v>1</v>
      </c>
    </row>
    <row r="67" customFormat="false" ht="15" hidden="false" customHeight="false" outlineLevel="0" collapsed="false">
      <c r="A67" s="0" t="n">
        <v>13521316</v>
      </c>
      <c r="B67" s="0" t="n">
        <v>9510</v>
      </c>
    </row>
    <row r="68" customFormat="false" ht="15" hidden="false" customHeight="false" outlineLevel="0" collapsed="false">
      <c r="A68" s="0" t="n">
        <v>13521319</v>
      </c>
      <c r="B68" s="0" t="n">
        <v>2940</v>
      </c>
    </row>
    <row r="69" customFormat="false" ht="15" hidden="false" customHeight="false" outlineLevel="0" collapsed="false">
      <c r="A69" s="0" t="n">
        <v>13521325</v>
      </c>
      <c r="B69" s="0" t="n">
        <v>504</v>
      </c>
    </row>
    <row r="70" customFormat="false" ht="15" hidden="false" customHeight="false" outlineLevel="0" collapsed="false">
      <c r="A70" s="0" t="n">
        <v>13521346</v>
      </c>
      <c r="B70" s="0" t="n">
        <v>6624</v>
      </c>
    </row>
    <row r="71" customFormat="false" ht="15" hidden="false" customHeight="false" outlineLevel="0" collapsed="false">
      <c r="A71" s="0" t="n">
        <v>13521358</v>
      </c>
      <c r="B71" s="0" t="n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6484375" defaultRowHeight="15" zeroHeight="false" outlineLevelRow="0" outlineLevelCol="0"/>
  <cols>
    <col collapsed="false" customWidth="true" hidden="false" outlineLevel="0" max="3" min="3" style="6" width="9.28"/>
    <col collapsed="false" customWidth="true" hidden="false" outlineLevel="0" max="4" min="4" style="6" width="13.56"/>
    <col collapsed="false" customWidth="true" hidden="false" outlineLevel="0" max="5" min="5" style="0" width="15.28"/>
    <col collapsed="false" customWidth="true" hidden="false" outlineLevel="0" max="6" min="6" style="6" width="14.99"/>
  </cols>
  <sheetData>
    <row r="1" customFormat="false" ht="15" hidden="false" customHeight="false" outlineLevel="0" collapsed="false">
      <c r="A1" s="0" t="s">
        <v>12</v>
      </c>
      <c r="B1" s="0" t="s">
        <v>13</v>
      </c>
      <c r="C1" s="0" t="s">
        <v>14</v>
      </c>
      <c r="D1" s="0" t="s">
        <v>3</v>
      </c>
    </row>
    <row r="2" customFormat="false" ht="15" hidden="false" customHeight="false" outlineLevel="0" collapsed="false">
      <c r="A2" s="0" t="n">
        <v>16204</v>
      </c>
      <c r="B2" s="0" t="s">
        <v>15</v>
      </c>
      <c r="C2" s="0" t="n">
        <v>13412203</v>
      </c>
      <c r="D2" s="0" t="n">
        <v>14</v>
      </c>
      <c r="E2" s="0" t="n">
        <f aca="false">VLOOKUP(C2,Стоимость!B:C,2,0)</f>
        <v>5</v>
      </c>
      <c r="F2" s="6" t="n">
        <f aca="false">E2*D2</f>
        <v>70</v>
      </c>
    </row>
    <row r="3" customFormat="false" ht="15" hidden="false" customHeight="false" outlineLevel="0" collapsed="false">
      <c r="A3" s="0" t="n">
        <v>16204</v>
      </c>
      <c r="B3" s="0" t="s">
        <v>15</v>
      </c>
      <c r="C3" s="0" t="n">
        <v>13435810</v>
      </c>
      <c r="D3" s="0" t="n">
        <v>11</v>
      </c>
      <c r="E3" s="0" t="n">
        <f aca="false">VLOOKUP(C3,Стоимость!B:C,2,0)</f>
        <v>6</v>
      </c>
      <c r="F3" s="6" t="n">
        <f aca="false">E3*D3</f>
        <v>66</v>
      </c>
    </row>
    <row r="4" customFormat="false" ht="15" hidden="false" customHeight="false" outlineLevel="0" collapsed="false">
      <c r="A4" s="0" t="n">
        <v>16204</v>
      </c>
      <c r="B4" s="0" t="s">
        <v>15</v>
      </c>
      <c r="C4" s="0" t="n">
        <v>13446718</v>
      </c>
      <c r="D4" s="0" t="n">
        <v>483</v>
      </c>
      <c r="E4" s="0" t="n">
        <f aca="false">VLOOKUP(C4,Стоимость!B:C,2,0)</f>
        <v>45</v>
      </c>
      <c r="F4" s="6" t="n">
        <f aca="false">E4*D4</f>
        <v>21735</v>
      </c>
    </row>
    <row r="5" customFormat="false" ht="15" hidden="false" customHeight="false" outlineLevel="0" collapsed="false">
      <c r="A5" s="0" t="n">
        <v>16204</v>
      </c>
      <c r="B5" s="0" t="s">
        <v>15</v>
      </c>
      <c r="C5" s="0" t="n">
        <v>13446721</v>
      </c>
      <c r="D5" s="0" t="n">
        <v>3</v>
      </c>
      <c r="E5" s="0" t="n">
        <f aca="false">VLOOKUP(C5,Стоимость!B:C,2,0)</f>
        <v>8</v>
      </c>
      <c r="F5" s="6" t="n">
        <f aca="false">E5*D5</f>
        <v>24</v>
      </c>
    </row>
    <row r="6" customFormat="false" ht="15" hidden="false" customHeight="false" outlineLevel="0" collapsed="false">
      <c r="A6" s="0" t="n">
        <v>16204</v>
      </c>
      <c r="B6" s="0" t="s">
        <v>15</v>
      </c>
      <c r="C6" s="0" t="n">
        <v>13447309</v>
      </c>
      <c r="D6" s="0" t="n">
        <v>950</v>
      </c>
      <c r="E6" s="0" t="e">
        <f aca="false">VLOOKUP(C6,Стоимость!B:C,2,0)</f>
        <v>#N/A</v>
      </c>
      <c r="F6" s="6" t="e">
        <f aca="false">E6*D6</f>
        <v>#N/A</v>
      </c>
    </row>
    <row r="7" customFormat="false" ht="15" hidden="false" customHeight="false" outlineLevel="0" collapsed="false">
      <c r="A7" s="0" t="n">
        <v>16204</v>
      </c>
      <c r="B7" s="0" t="s">
        <v>15</v>
      </c>
      <c r="C7" s="0" t="n">
        <v>13451080</v>
      </c>
      <c r="D7" s="0" t="n">
        <v>5</v>
      </c>
      <c r="E7" s="0" t="e">
        <f aca="false">VLOOKUP(C7,Стоимость!B:C,2,0)</f>
        <v>#N/A</v>
      </c>
      <c r="F7" s="6" t="e">
        <f aca="false">E7*D7</f>
        <v>#N/A</v>
      </c>
    </row>
    <row r="8" customFormat="false" ht="15" hidden="false" customHeight="false" outlineLevel="0" collapsed="false">
      <c r="A8" s="0" t="n">
        <v>16204</v>
      </c>
      <c r="B8" s="0" t="s">
        <v>15</v>
      </c>
      <c r="C8" s="0" t="n">
        <v>13451200</v>
      </c>
      <c r="D8" s="0" t="n">
        <v>96</v>
      </c>
      <c r="E8" s="0" t="e">
        <f aca="false">VLOOKUP(C8,Стоимость!B:C,2,0)</f>
        <v>#N/A</v>
      </c>
      <c r="F8" s="6" t="e">
        <f aca="false">E8*D8</f>
        <v>#N/A</v>
      </c>
    </row>
    <row r="9" customFormat="false" ht="15" hidden="false" customHeight="false" outlineLevel="0" collapsed="false">
      <c r="A9" s="0" t="n">
        <v>16204</v>
      </c>
      <c r="B9" s="0" t="s">
        <v>15</v>
      </c>
      <c r="C9" s="0" t="n">
        <v>13451206</v>
      </c>
      <c r="D9" s="0" t="n">
        <v>14</v>
      </c>
      <c r="E9" s="0" t="e">
        <f aca="false">VLOOKUP(C9,Стоимость!B:C,2,0)</f>
        <v>#N/A</v>
      </c>
      <c r="F9" s="6" t="e">
        <f aca="false">E9*D9</f>
        <v>#N/A</v>
      </c>
    </row>
    <row r="10" customFormat="false" ht="15" hidden="false" customHeight="false" outlineLevel="0" collapsed="false">
      <c r="A10" s="0" t="n">
        <v>16204</v>
      </c>
      <c r="B10" s="0" t="s">
        <v>15</v>
      </c>
      <c r="C10" s="0" t="n">
        <v>13451209</v>
      </c>
      <c r="D10" s="0" t="n">
        <v>5</v>
      </c>
      <c r="E10" s="0" t="e">
        <f aca="false">VLOOKUP(C10,Стоимость!B:C,2,0)</f>
        <v>#N/A</v>
      </c>
      <c r="F10" s="6" t="e">
        <f aca="false">E10*D10</f>
        <v>#N/A</v>
      </c>
    </row>
    <row r="11" customFormat="false" ht="15" hidden="false" customHeight="false" outlineLevel="0" collapsed="false">
      <c r="A11" s="0" t="n">
        <v>16204</v>
      </c>
      <c r="B11" s="0" t="s">
        <v>15</v>
      </c>
      <c r="C11" s="0" t="n">
        <v>13451212</v>
      </c>
      <c r="D11" s="0" t="n">
        <v>167</v>
      </c>
      <c r="E11" s="0" t="e">
        <f aca="false">VLOOKUP(C11,Стоимость!B:C,2,0)</f>
        <v>#N/A</v>
      </c>
      <c r="F11" s="6" t="e">
        <f aca="false">E11*D11</f>
        <v>#N/A</v>
      </c>
    </row>
    <row r="12" customFormat="false" ht="15" hidden="false" customHeight="false" outlineLevel="0" collapsed="false">
      <c r="A12" s="0" t="n">
        <v>16204</v>
      </c>
      <c r="B12" s="0" t="s">
        <v>15</v>
      </c>
      <c r="C12" s="0" t="n">
        <v>13451215</v>
      </c>
      <c r="D12" s="0" t="n">
        <v>17</v>
      </c>
      <c r="E12" s="0" t="e">
        <f aca="false">VLOOKUP(C12,Стоимость!B:C,2,0)</f>
        <v>#N/A</v>
      </c>
      <c r="F12" s="6" t="e">
        <f aca="false">E12*D12</f>
        <v>#N/A</v>
      </c>
    </row>
    <row r="13" customFormat="false" ht="15" hidden="false" customHeight="false" outlineLevel="0" collapsed="false">
      <c r="A13" s="0" t="n">
        <v>16204</v>
      </c>
      <c r="B13" s="0" t="s">
        <v>15</v>
      </c>
      <c r="C13" s="0" t="n">
        <v>13451218</v>
      </c>
      <c r="D13" s="0" t="n">
        <v>14</v>
      </c>
      <c r="E13" s="0" t="e">
        <f aca="false">VLOOKUP(C13,Стоимость!B:C,2,0)</f>
        <v>#N/A</v>
      </c>
      <c r="F13" s="6" t="e">
        <f aca="false">E13*D13</f>
        <v>#N/A</v>
      </c>
    </row>
    <row r="14" customFormat="false" ht="15" hidden="false" customHeight="false" outlineLevel="0" collapsed="false">
      <c r="A14" s="0" t="n">
        <v>16204</v>
      </c>
      <c r="B14" s="0" t="s">
        <v>15</v>
      </c>
      <c r="C14" s="0" t="n">
        <v>13451221</v>
      </c>
      <c r="D14" s="0" t="n">
        <v>8</v>
      </c>
      <c r="E14" s="0" t="e">
        <f aca="false">VLOOKUP(C14,Стоимость!B:C,2,0)</f>
        <v>#N/A</v>
      </c>
      <c r="F14" s="6" t="e">
        <f aca="false">E14*D14</f>
        <v>#N/A</v>
      </c>
    </row>
    <row r="15" customFormat="false" ht="15" hidden="false" customHeight="false" outlineLevel="0" collapsed="false">
      <c r="A15" s="0" t="n">
        <v>16204</v>
      </c>
      <c r="B15" s="0" t="s">
        <v>15</v>
      </c>
      <c r="C15" s="0" t="n">
        <v>13451227</v>
      </c>
      <c r="D15" s="0" t="n">
        <v>15</v>
      </c>
      <c r="E15" s="0" t="e">
        <f aca="false">VLOOKUP(C15,Стоимость!B:C,2,0)</f>
        <v>#N/A</v>
      </c>
      <c r="F15" s="6" t="e">
        <f aca="false">E15*D15</f>
        <v>#N/A</v>
      </c>
    </row>
    <row r="16" customFormat="false" ht="15" hidden="false" customHeight="false" outlineLevel="0" collapsed="false">
      <c r="A16" s="0" t="n">
        <v>16204</v>
      </c>
      <c r="B16" s="0" t="s">
        <v>15</v>
      </c>
      <c r="C16" s="0" t="n">
        <v>13451230</v>
      </c>
      <c r="D16" s="0" t="n">
        <v>412</v>
      </c>
      <c r="E16" s="0" t="e">
        <f aca="false">VLOOKUP(C16,Стоимость!B:C,2,0)</f>
        <v>#N/A</v>
      </c>
      <c r="F16" s="6" t="e">
        <f aca="false">E16*D16</f>
        <v>#N/A</v>
      </c>
    </row>
    <row r="17" customFormat="false" ht="15" hidden="false" customHeight="false" outlineLevel="0" collapsed="false">
      <c r="A17" s="0" t="n">
        <v>16204</v>
      </c>
      <c r="B17" s="0" t="s">
        <v>15</v>
      </c>
      <c r="C17" s="0" t="n">
        <v>13451233</v>
      </c>
      <c r="D17" s="0" t="n">
        <v>33</v>
      </c>
      <c r="E17" s="0" t="e">
        <f aca="false">VLOOKUP(C17,Стоимость!B:C,2,0)</f>
        <v>#N/A</v>
      </c>
      <c r="F17" s="6" t="e">
        <f aca="false">E17*D17</f>
        <v>#N/A</v>
      </c>
    </row>
    <row r="18" customFormat="false" ht="15" hidden="false" customHeight="false" outlineLevel="0" collapsed="false">
      <c r="A18" s="0" t="n">
        <v>16204</v>
      </c>
      <c r="B18" s="0" t="s">
        <v>15</v>
      </c>
      <c r="C18" s="0" t="n">
        <v>13451236</v>
      </c>
      <c r="D18" s="0" t="n">
        <v>555</v>
      </c>
      <c r="E18" s="0" t="e">
        <f aca="false">VLOOKUP(C18,Стоимость!B:C,2,0)</f>
        <v>#N/A</v>
      </c>
      <c r="F18" s="6" t="e">
        <f aca="false">E18*D18</f>
        <v>#N/A</v>
      </c>
    </row>
    <row r="19" customFormat="false" ht="15" hidden="false" customHeight="false" outlineLevel="0" collapsed="false">
      <c r="A19" s="0" t="n">
        <v>16204</v>
      </c>
      <c r="B19" s="0" t="s">
        <v>15</v>
      </c>
      <c r="C19" s="0" t="n">
        <v>13451239</v>
      </c>
      <c r="D19" s="0" t="n">
        <v>23632</v>
      </c>
      <c r="E19" s="0" t="e">
        <f aca="false">VLOOKUP(C19,Стоимость!B:C,2,0)</f>
        <v>#N/A</v>
      </c>
      <c r="F19" s="6" t="e">
        <f aca="false">E19*D19</f>
        <v>#N/A</v>
      </c>
    </row>
    <row r="20" customFormat="false" ht="15" hidden="false" customHeight="false" outlineLevel="0" collapsed="false">
      <c r="A20" s="0" t="n">
        <v>16204</v>
      </c>
      <c r="B20" s="0" t="s">
        <v>15</v>
      </c>
      <c r="C20" s="0" t="n">
        <v>13451242</v>
      </c>
      <c r="D20" s="0" t="n">
        <v>2518</v>
      </c>
      <c r="E20" s="0" t="e">
        <f aca="false">VLOOKUP(C20,Стоимость!B:C,2,0)</f>
        <v>#N/A</v>
      </c>
      <c r="F20" s="6" t="e">
        <f aca="false">E20*D20</f>
        <v>#N/A</v>
      </c>
    </row>
    <row r="21" customFormat="false" ht="15" hidden="false" customHeight="false" outlineLevel="0" collapsed="false">
      <c r="A21" s="0" t="n">
        <v>16204</v>
      </c>
      <c r="B21" s="0" t="s">
        <v>15</v>
      </c>
      <c r="C21" s="0" t="n">
        <v>13451245</v>
      </c>
      <c r="D21" s="0" t="n">
        <v>435</v>
      </c>
      <c r="E21" s="0" t="e">
        <f aca="false">VLOOKUP(C21,Стоимость!B:C,2,0)</f>
        <v>#N/A</v>
      </c>
      <c r="F21" s="6" t="e">
        <f aca="false">E21*D21</f>
        <v>#N/A</v>
      </c>
    </row>
    <row r="22" customFormat="false" ht="15" hidden="false" customHeight="false" outlineLevel="0" collapsed="false">
      <c r="A22" s="0" t="n">
        <v>16204</v>
      </c>
      <c r="B22" s="0" t="s">
        <v>15</v>
      </c>
      <c r="C22" s="0" t="n">
        <v>13451248</v>
      </c>
      <c r="D22" s="0" t="n">
        <v>4177</v>
      </c>
      <c r="E22" s="0" t="e">
        <f aca="false">VLOOKUP(C22,Стоимость!B:C,2,0)</f>
        <v>#N/A</v>
      </c>
      <c r="F22" s="6" t="e">
        <f aca="false">E22*D22</f>
        <v>#N/A</v>
      </c>
    </row>
    <row r="23" customFormat="false" ht="15" hidden="false" customHeight="false" outlineLevel="0" collapsed="false">
      <c r="A23" s="0" t="n">
        <v>16204</v>
      </c>
      <c r="B23" s="0" t="s">
        <v>15</v>
      </c>
      <c r="C23" s="0" t="n">
        <v>13451251</v>
      </c>
      <c r="D23" s="0" t="n">
        <v>171</v>
      </c>
      <c r="E23" s="0" t="e">
        <f aca="false">VLOOKUP(C23,Стоимость!B:C,2,0)</f>
        <v>#N/A</v>
      </c>
      <c r="F23" s="6" t="e">
        <f aca="false">E23*D23</f>
        <v>#N/A</v>
      </c>
    </row>
    <row r="24" customFormat="false" ht="15" hidden="false" customHeight="false" outlineLevel="0" collapsed="false">
      <c r="A24" s="0" t="n">
        <v>16204</v>
      </c>
      <c r="B24" s="0" t="s">
        <v>15</v>
      </c>
      <c r="C24" s="0" t="n">
        <v>13451254</v>
      </c>
      <c r="D24" s="0" t="n">
        <v>283</v>
      </c>
      <c r="E24" s="0" t="e">
        <f aca="false">VLOOKUP(C24,Стоимость!B:C,2,0)</f>
        <v>#N/A</v>
      </c>
      <c r="F24" s="6" t="e">
        <f aca="false">E24*D24</f>
        <v>#N/A</v>
      </c>
    </row>
    <row r="25" customFormat="false" ht="15" hidden="false" customHeight="false" outlineLevel="0" collapsed="false">
      <c r="A25" s="0" t="n">
        <v>16204</v>
      </c>
      <c r="B25" s="0" t="s">
        <v>15</v>
      </c>
      <c r="C25" s="0" t="n">
        <v>13451260</v>
      </c>
      <c r="D25" s="0" t="n">
        <v>64</v>
      </c>
      <c r="E25" s="0" t="e">
        <f aca="false">VLOOKUP(C25,Стоимость!B:C,2,0)</f>
        <v>#N/A</v>
      </c>
      <c r="F25" s="6" t="e">
        <f aca="false">E25*D25</f>
        <v>#N/A</v>
      </c>
    </row>
    <row r="26" customFormat="false" ht="15" hidden="false" customHeight="false" outlineLevel="0" collapsed="false">
      <c r="A26" s="0" t="n">
        <v>16204</v>
      </c>
      <c r="B26" s="0" t="s">
        <v>15</v>
      </c>
      <c r="C26" s="0" t="n">
        <v>13451263</v>
      </c>
      <c r="D26" s="0" t="n">
        <v>77</v>
      </c>
      <c r="E26" s="0" t="e">
        <f aca="false">VLOOKUP(C26,Стоимость!B:C,2,0)</f>
        <v>#N/A</v>
      </c>
      <c r="F26" s="6" t="e">
        <f aca="false">E26*D26</f>
        <v>#N/A</v>
      </c>
    </row>
    <row r="27" customFormat="false" ht="15" hidden="false" customHeight="false" outlineLevel="0" collapsed="false">
      <c r="A27" s="0" t="n">
        <v>16204</v>
      </c>
      <c r="B27" s="0" t="s">
        <v>15</v>
      </c>
      <c r="C27" s="0" t="n">
        <v>13451266</v>
      </c>
      <c r="D27" s="0" t="n">
        <v>3395</v>
      </c>
      <c r="E27" s="0" t="e">
        <f aca="false">VLOOKUP(C27,Стоимость!B:C,2,0)</f>
        <v>#N/A</v>
      </c>
      <c r="F27" s="6" t="e">
        <f aca="false">E27*D27</f>
        <v>#N/A</v>
      </c>
    </row>
    <row r="28" customFormat="false" ht="15" hidden="false" customHeight="false" outlineLevel="0" collapsed="false">
      <c r="A28" s="0" t="n">
        <v>16204</v>
      </c>
      <c r="B28" s="0" t="s">
        <v>15</v>
      </c>
      <c r="C28" s="0" t="n">
        <v>13451269</v>
      </c>
      <c r="D28" s="0" t="n">
        <v>2052</v>
      </c>
      <c r="E28" s="0" t="e">
        <f aca="false">VLOOKUP(C28,Стоимость!B:C,2,0)</f>
        <v>#N/A</v>
      </c>
      <c r="F28" s="6" t="e">
        <f aca="false">E28*D28</f>
        <v>#N/A</v>
      </c>
    </row>
    <row r="29" customFormat="false" ht="15" hidden="false" customHeight="false" outlineLevel="0" collapsed="false">
      <c r="A29" s="0" t="n">
        <v>16204</v>
      </c>
      <c r="B29" s="0" t="s">
        <v>15</v>
      </c>
      <c r="C29" s="0" t="n">
        <v>13453726</v>
      </c>
      <c r="D29" s="0" t="n">
        <v>4653</v>
      </c>
      <c r="E29" s="0" t="e">
        <f aca="false">VLOOKUP(C29,Стоимость!B:C,2,0)</f>
        <v>#N/A</v>
      </c>
      <c r="F29" s="6" t="e">
        <f aca="false">E29*D29</f>
        <v>#N/A</v>
      </c>
    </row>
    <row r="30" customFormat="false" ht="15" hidden="false" customHeight="false" outlineLevel="0" collapsed="false">
      <c r="A30" s="0" t="n">
        <v>16204</v>
      </c>
      <c r="B30" s="0" t="s">
        <v>15</v>
      </c>
      <c r="C30" s="0" t="n">
        <v>13453729</v>
      </c>
      <c r="D30" s="0" t="n">
        <v>2732</v>
      </c>
      <c r="E30" s="0" t="e">
        <f aca="false">VLOOKUP(C30,Стоимость!B:C,2,0)</f>
        <v>#N/A</v>
      </c>
      <c r="F30" s="6" t="e">
        <f aca="false">E30*D30</f>
        <v>#N/A</v>
      </c>
    </row>
    <row r="31" customFormat="false" ht="15" hidden="false" customHeight="false" outlineLevel="0" collapsed="false">
      <c r="A31" s="0" t="n">
        <v>16204</v>
      </c>
      <c r="B31" s="0" t="s">
        <v>15</v>
      </c>
      <c r="C31" s="0" t="n">
        <v>13455388</v>
      </c>
      <c r="D31" s="0" t="n">
        <v>49</v>
      </c>
      <c r="E31" s="0" t="e">
        <f aca="false">VLOOKUP(C31,Стоимость!B:C,2,0)</f>
        <v>#N/A</v>
      </c>
      <c r="F31" s="6" t="e">
        <f aca="false">E31*D31</f>
        <v>#N/A</v>
      </c>
    </row>
    <row r="32" customFormat="false" ht="15" hidden="false" customHeight="false" outlineLevel="0" collapsed="false">
      <c r="A32" s="0" t="n">
        <v>16204</v>
      </c>
      <c r="B32" s="0" t="s">
        <v>15</v>
      </c>
      <c r="C32" s="0" t="n">
        <v>13456366</v>
      </c>
      <c r="D32" s="0" t="n">
        <v>50</v>
      </c>
      <c r="E32" s="0" t="e">
        <f aca="false">VLOOKUP(C32,Стоимость!B:C,2,0)</f>
        <v>#N/A</v>
      </c>
      <c r="F32" s="6" t="e">
        <f aca="false">E32*D32</f>
        <v>#N/A</v>
      </c>
    </row>
    <row r="33" customFormat="false" ht="15" hidden="false" customHeight="false" outlineLevel="0" collapsed="false">
      <c r="A33" s="0" t="n">
        <v>16204</v>
      </c>
      <c r="B33" s="0" t="s">
        <v>15</v>
      </c>
      <c r="C33" s="0" t="n">
        <v>13456369</v>
      </c>
      <c r="D33" s="0" t="n">
        <v>883</v>
      </c>
      <c r="E33" s="0" t="e">
        <f aca="false">VLOOKUP(C33,Стоимость!B:C,2,0)</f>
        <v>#N/A</v>
      </c>
      <c r="F33" s="6" t="e">
        <f aca="false">E33*D33</f>
        <v>#N/A</v>
      </c>
    </row>
    <row r="34" customFormat="false" ht="15" hidden="false" customHeight="false" outlineLevel="0" collapsed="false">
      <c r="A34" s="0" t="n">
        <v>16204</v>
      </c>
      <c r="B34" s="0" t="s">
        <v>15</v>
      </c>
      <c r="C34" s="0" t="n">
        <v>13456372</v>
      </c>
      <c r="D34" s="0" t="n">
        <v>20</v>
      </c>
      <c r="E34" s="0" t="e">
        <f aca="false">VLOOKUP(C34,Стоимость!B:C,2,0)</f>
        <v>#N/A</v>
      </c>
      <c r="F34" s="6" t="e">
        <f aca="false">E34*D34</f>
        <v>#N/A</v>
      </c>
    </row>
    <row r="35" customFormat="false" ht="15" hidden="false" customHeight="false" outlineLevel="0" collapsed="false">
      <c r="A35" s="0" t="n">
        <v>16204</v>
      </c>
      <c r="B35" s="0" t="s">
        <v>15</v>
      </c>
      <c r="C35" s="0" t="n">
        <v>13456513</v>
      </c>
      <c r="D35" s="0" t="n">
        <v>423</v>
      </c>
      <c r="E35" s="0" t="e">
        <f aca="false">VLOOKUP(C35,Стоимость!B:C,2,0)</f>
        <v>#N/A</v>
      </c>
      <c r="F35" s="6" t="e">
        <f aca="false">E35*D35</f>
        <v>#N/A</v>
      </c>
    </row>
    <row r="36" customFormat="false" ht="15" hidden="false" customHeight="false" outlineLevel="0" collapsed="false">
      <c r="A36" s="0" t="n">
        <v>16204</v>
      </c>
      <c r="B36" s="0" t="s">
        <v>15</v>
      </c>
      <c r="C36" s="0" t="n">
        <v>13456516</v>
      </c>
      <c r="D36" s="0" t="n">
        <v>209</v>
      </c>
      <c r="E36" s="0" t="e">
        <f aca="false">VLOOKUP(C36,Стоимость!B:C,2,0)</f>
        <v>#N/A</v>
      </c>
      <c r="F36" s="6" t="e">
        <f aca="false">E36*D36</f>
        <v>#N/A</v>
      </c>
    </row>
    <row r="37" customFormat="false" ht="15" hidden="false" customHeight="false" outlineLevel="0" collapsed="false">
      <c r="A37" s="0" t="n">
        <v>16204</v>
      </c>
      <c r="B37" s="0" t="s">
        <v>15</v>
      </c>
      <c r="C37" s="0" t="n">
        <v>13456519</v>
      </c>
      <c r="D37" s="0" t="n">
        <v>4009</v>
      </c>
      <c r="E37" s="0" t="e">
        <f aca="false">VLOOKUP(C37,Стоимость!B:C,2,0)</f>
        <v>#N/A</v>
      </c>
      <c r="F37" s="6" t="e">
        <f aca="false">E37*D37</f>
        <v>#N/A</v>
      </c>
    </row>
    <row r="38" customFormat="false" ht="15" hidden="false" customHeight="false" outlineLevel="0" collapsed="false">
      <c r="A38" s="0" t="n">
        <v>16204</v>
      </c>
      <c r="B38" s="0" t="s">
        <v>15</v>
      </c>
      <c r="C38" s="0" t="n">
        <v>13456522</v>
      </c>
      <c r="D38" s="0" t="n">
        <v>94</v>
      </c>
      <c r="E38" s="0" t="e">
        <f aca="false">VLOOKUP(C38,Стоимость!B:C,2,0)</f>
        <v>#N/A</v>
      </c>
      <c r="F38" s="6" t="e">
        <f aca="false">E38*D38</f>
        <v>#N/A</v>
      </c>
    </row>
    <row r="39" customFormat="false" ht="15" hidden="false" customHeight="false" outlineLevel="0" collapsed="false">
      <c r="A39" s="0" t="n">
        <v>16204</v>
      </c>
      <c r="B39" s="0" t="s">
        <v>15</v>
      </c>
      <c r="C39" s="0" t="n">
        <v>13457629</v>
      </c>
      <c r="D39" s="0" t="n">
        <v>25</v>
      </c>
      <c r="E39" s="0" t="e">
        <f aca="false">VLOOKUP(C39,Стоимость!B:C,2,0)</f>
        <v>#N/A</v>
      </c>
      <c r="F39" s="6" t="e">
        <f aca="false">E39*D39</f>
        <v>#N/A</v>
      </c>
    </row>
    <row r="40" customFormat="false" ht="15" hidden="false" customHeight="false" outlineLevel="0" collapsed="false">
      <c r="A40" s="0" t="n">
        <v>16204</v>
      </c>
      <c r="B40" s="0" t="s">
        <v>15</v>
      </c>
      <c r="C40" s="0" t="n">
        <v>13457632</v>
      </c>
      <c r="D40" s="0" t="n">
        <v>170</v>
      </c>
      <c r="E40" s="0" t="e">
        <f aca="false">VLOOKUP(C40,Стоимость!B:C,2,0)</f>
        <v>#N/A</v>
      </c>
      <c r="F40" s="6" t="e">
        <f aca="false">E40*D40</f>
        <v>#N/A</v>
      </c>
    </row>
    <row r="41" customFormat="false" ht="15" hidden="false" customHeight="false" outlineLevel="0" collapsed="false">
      <c r="A41" s="0" t="n">
        <v>16204</v>
      </c>
      <c r="B41" s="0" t="s">
        <v>15</v>
      </c>
      <c r="C41" s="0" t="n">
        <v>13458712</v>
      </c>
      <c r="D41" s="0" t="n">
        <v>108</v>
      </c>
      <c r="E41" s="0" t="e">
        <f aca="false">VLOOKUP(C41,Стоимость!B:C,2,0)</f>
        <v>#N/A</v>
      </c>
      <c r="F41" s="6" t="e">
        <f aca="false">E41*D41</f>
        <v>#N/A</v>
      </c>
    </row>
    <row r="42" customFormat="false" ht="15" hidden="false" customHeight="false" outlineLevel="0" collapsed="false">
      <c r="A42" s="0" t="n">
        <v>16204</v>
      </c>
      <c r="B42" s="0" t="s">
        <v>15</v>
      </c>
      <c r="C42" s="0" t="n">
        <v>13459315</v>
      </c>
      <c r="D42" s="0" t="n">
        <v>5</v>
      </c>
      <c r="E42" s="0" t="e">
        <f aca="false">VLOOKUP(C42,Стоимость!B:C,2,0)</f>
        <v>#N/A</v>
      </c>
      <c r="F42" s="6" t="e">
        <f aca="false">E42*D42</f>
        <v>#N/A</v>
      </c>
    </row>
    <row r="43" customFormat="false" ht="15" hidden="false" customHeight="false" outlineLevel="0" collapsed="false">
      <c r="A43" s="0" t="n">
        <v>16204</v>
      </c>
      <c r="B43" s="0" t="s">
        <v>15</v>
      </c>
      <c r="C43" s="0" t="n">
        <v>13459324</v>
      </c>
      <c r="D43" s="0" t="n">
        <v>3</v>
      </c>
      <c r="E43" s="0" t="e">
        <f aca="false">VLOOKUP(C43,Стоимость!B:C,2,0)</f>
        <v>#N/A</v>
      </c>
      <c r="F43" s="6" t="e">
        <f aca="false">E43*D43</f>
        <v>#N/A</v>
      </c>
    </row>
    <row r="44" customFormat="false" ht="15" hidden="false" customHeight="false" outlineLevel="0" collapsed="false">
      <c r="A44" s="0" t="n">
        <v>16204</v>
      </c>
      <c r="B44" s="0" t="s">
        <v>15</v>
      </c>
      <c r="C44" s="0" t="n">
        <v>13467811</v>
      </c>
      <c r="D44" s="0" t="n">
        <v>12</v>
      </c>
      <c r="E44" s="0" t="e">
        <f aca="false">VLOOKUP(C44,Стоимость!B:C,2,0)</f>
        <v>#N/A</v>
      </c>
      <c r="F44" s="6" t="e">
        <f aca="false">E44*D44</f>
        <v>#N/A</v>
      </c>
    </row>
    <row r="45" customFormat="false" ht="15" hidden="false" customHeight="false" outlineLevel="0" collapsed="false">
      <c r="A45" s="0" t="n">
        <v>16204</v>
      </c>
      <c r="B45" s="0" t="s">
        <v>15</v>
      </c>
      <c r="C45" s="0" t="n">
        <v>13470589</v>
      </c>
      <c r="D45" s="0" t="n">
        <v>1</v>
      </c>
      <c r="E45" s="0" t="e">
        <f aca="false">VLOOKUP(C45,Стоимость!B:C,2,0)</f>
        <v>#N/A</v>
      </c>
      <c r="F45" s="6" t="e">
        <f aca="false">E45*D45</f>
        <v>#N/A</v>
      </c>
    </row>
    <row r="46" customFormat="false" ht="15" hidden="false" customHeight="false" outlineLevel="0" collapsed="false">
      <c r="A46" s="0" t="n">
        <v>16204</v>
      </c>
      <c r="B46" s="0" t="s">
        <v>15</v>
      </c>
      <c r="C46" s="0" t="n">
        <v>13481332</v>
      </c>
      <c r="D46" s="0" t="n">
        <v>253</v>
      </c>
      <c r="E46" s="0" t="e">
        <f aca="false">VLOOKUP(C46,Стоимость!B:C,2,0)</f>
        <v>#N/A</v>
      </c>
      <c r="F46" s="6" t="e">
        <f aca="false">E46*D46</f>
        <v>#N/A</v>
      </c>
    </row>
    <row r="47" customFormat="false" ht="15" hidden="false" customHeight="false" outlineLevel="0" collapsed="false">
      <c r="A47" s="0" t="n">
        <v>16204</v>
      </c>
      <c r="B47" s="0" t="s">
        <v>15</v>
      </c>
      <c r="C47" s="0" t="n">
        <v>13484878</v>
      </c>
      <c r="D47" s="0" t="n">
        <v>268</v>
      </c>
      <c r="E47" s="0" t="e">
        <f aca="false">VLOOKUP(C47,Стоимость!B:C,2,0)</f>
        <v>#N/A</v>
      </c>
      <c r="F47" s="6" t="e">
        <f aca="false">E47*D47</f>
        <v>#N/A</v>
      </c>
    </row>
    <row r="48" customFormat="false" ht="15" hidden="false" customHeight="false" outlineLevel="0" collapsed="false">
      <c r="A48" s="0" t="n">
        <v>16204</v>
      </c>
      <c r="B48" s="0" t="s">
        <v>15</v>
      </c>
      <c r="C48" s="0" t="n">
        <v>13486030</v>
      </c>
      <c r="D48" s="0" t="n">
        <v>55</v>
      </c>
      <c r="E48" s="0" t="e">
        <f aca="false">VLOOKUP(C48,Стоимость!B:C,2,0)</f>
        <v>#N/A</v>
      </c>
      <c r="F48" s="6" t="e">
        <f aca="false">E48*D48</f>
        <v>#N/A</v>
      </c>
    </row>
    <row r="49" customFormat="false" ht="15" hidden="false" customHeight="false" outlineLevel="0" collapsed="false">
      <c r="A49" s="0" t="n">
        <v>16204</v>
      </c>
      <c r="B49" s="0" t="s">
        <v>15</v>
      </c>
      <c r="C49" s="0" t="n">
        <v>13486090</v>
      </c>
      <c r="D49" s="0" t="n">
        <v>111</v>
      </c>
      <c r="E49" s="0" t="e">
        <f aca="false">VLOOKUP(C49,Стоимость!B:C,2,0)</f>
        <v>#N/A</v>
      </c>
      <c r="F49" s="6" t="e">
        <f aca="false">E49*D49</f>
        <v>#N/A</v>
      </c>
    </row>
    <row r="50" customFormat="false" ht="15" hidden="false" customHeight="false" outlineLevel="0" collapsed="false">
      <c r="A50" s="0" t="n">
        <v>16204</v>
      </c>
      <c r="B50" s="0" t="s">
        <v>15</v>
      </c>
      <c r="C50" s="0" t="n">
        <v>13486702</v>
      </c>
      <c r="D50" s="0" t="n">
        <v>70</v>
      </c>
      <c r="E50" s="0" t="e">
        <f aca="false">VLOOKUP(C50,Стоимость!B:C,2,0)</f>
        <v>#N/A</v>
      </c>
      <c r="F50" s="6" t="e">
        <f aca="false">E50*D50</f>
        <v>#N/A</v>
      </c>
    </row>
    <row r="51" customFormat="false" ht="15" hidden="false" customHeight="false" outlineLevel="0" collapsed="false">
      <c r="A51" s="0" t="n">
        <v>16204</v>
      </c>
      <c r="B51" s="0" t="s">
        <v>15</v>
      </c>
      <c r="C51" s="0" t="n">
        <v>13486906</v>
      </c>
      <c r="D51" s="0" t="n">
        <v>55</v>
      </c>
      <c r="E51" s="0" t="e">
        <f aca="false">VLOOKUP(C51,Стоимость!B:C,2,0)</f>
        <v>#N/A</v>
      </c>
      <c r="F51" s="6" t="e">
        <f aca="false">E51*D51</f>
        <v>#N/A</v>
      </c>
    </row>
    <row r="52" customFormat="false" ht="15" hidden="false" customHeight="false" outlineLevel="0" collapsed="false">
      <c r="A52" s="0" t="n">
        <v>16204</v>
      </c>
      <c r="B52" s="0" t="s">
        <v>15</v>
      </c>
      <c r="C52" s="0" t="n">
        <v>13490548</v>
      </c>
      <c r="D52" s="0" t="n">
        <v>1229</v>
      </c>
      <c r="E52" s="0" t="e">
        <f aca="false">VLOOKUP(C52,Стоимость!B:C,2,0)</f>
        <v>#N/A</v>
      </c>
      <c r="F52" s="6" t="e">
        <f aca="false">E52*D52</f>
        <v>#N/A</v>
      </c>
    </row>
    <row r="53" customFormat="false" ht="15" hidden="false" customHeight="false" outlineLevel="0" collapsed="false">
      <c r="A53" s="0" t="n">
        <v>16204</v>
      </c>
      <c r="B53" s="0" t="s">
        <v>15</v>
      </c>
      <c r="C53" s="0" t="n">
        <v>13490551</v>
      </c>
      <c r="D53" s="0" t="n">
        <v>341</v>
      </c>
      <c r="E53" s="0" t="e">
        <f aca="false">VLOOKUP(C53,Стоимость!B:C,2,0)</f>
        <v>#N/A</v>
      </c>
      <c r="F53" s="6" t="e">
        <f aca="false">E53*D53</f>
        <v>#N/A</v>
      </c>
    </row>
    <row r="54" customFormat="false" ht="15" hidden="false" customHeight="false" outlineLevel="0" collapsed="false">
      <c r="A54" s="0" t="n">
        <v>16204</v>
      </c>
      <c r="B54" s="0" t="s">
        <v>15</v>
      </c>
      <c r="C54" s="0" t="n">
        <v>13490662</v>
      </c>
      <c r="D54" s="0" t="n">
        <v>10</v>
      </c>
      <c r="E54" s="0" t="e">
        <f aca="false">VLOOKUP(C54,Стоимость!B:C,2,0)</f>
        <v>#N/A</v>
      </c>
      <c r="F54" s="6" t="e">
        <f aca="false">E54*D54</f>
        <v>#N/A</v>
      </c>
    </row>
    <row r="55" customFormat="false" ht="15" hidden="false" customHeight="false" outlineLevel="0" collapsed="false">
      <c r="A55" s="0" t="n">
        <v>16204</v>
      </c>
      <c r="B55" s="0" t="s">
        <v>15</v>
      </c>
      <c r="C55" s="0" t="n">
        <v>13490761</v>
      </c>
      <c r="D55" s="0" t="n">
        <v>1418</v>
      </c>
      <c r="E55" s="0" t="e">
        <f aca="false">VLOOKUP(C55,Стоимость!B:C,2,0)</f>
        <v>#N/A</v>
      </c>
      <c r="F55" s="6" t="e">
        <f aca="false">E55*D55</f>
        <v>#N/A</v>
      </c>
    </row>
    <row r="56" customFormat="false" ht="15" hidden="false" customHeight="false" outlineLevel="0" collapsed="false">
      <c r="A56" s="0" t="n">
        <v>16204</v>
      </c>
      <c r="B56" s="0" t="s">
        <v>15</v>
      </c>
      <c r="C56" s="0" t="n">
        <v>13490764</v>
      </c>
      <c r="D56" s="0" t="n">
        <v>601</v>
      </c>
      <c r="E56" s="0" t="e">
        <f aca="false">VLOOKUP(C56,Стоимость!B:C,2,0)</f>
        <v>#N/A</v>
      </c>
      <c r="F56" s="6" t="e">
        <f aca="false">E56*D56</f>
        <v>#N/A</v>
      </c>
    </row>
    <row r="57" customFormat="false" ht="15" hidden="false" customHeight="false" outlineLevel="0" collapsed="false">
      <c r="A57" s="0" t="n">
        <v>16204</v>
      </c>
      <c r="B57" s="0" t="s">
        <v>15</v>
      </c>
      <c r="C57" s="0" t="n">
        <v>13501360</v>
      </c>
      <c r="D57" s="0" t="n">
        <v>750</v>
      </c>
      <c r="E57" s="0" t="e">
        <f aca="false">VLOOKUP(C57,Стоимость!B:C,2,0)</f>
        <v>#N/A</v>
      </c>
      <c r="F57" s="6" t="e">
        <f aca="false">E57*D57</f>
        <v>#N/A</v>
      </c>
    </row>
    <row r="58" customFormat="false" ht="15" hidden="false" customHeight="false" outlineLevel="0" collapsed="false">
      <c r="A58" s="0" t="n">
        <v>16204</v>
      </c>
      <c r="B58" s="0" t="s">
        <v>15</v>
      </c>
      <c r="C58" s="0" t="n">
        <v>13501384</v>
      </c>
      <c r="D58" s="0" t="n">
        <v>14730</v>
      </c>
      <c r="E58" s="0" t="e">
        <f aca="false">VLOOKUP(C58,Стоимость!B:C,2,0)</f>
        <v>#N/A</v>
      </c>
      <c r="F58" s="6" t="e">
        <f aca="false">E58*D58</f>
        <v>#N/A</v>
      </c>
    </row>
    <row r="59" customFormat="false" ht="15" hidden="false" customHeight="false" outlineLevel="0" collapsed="false">
      <c r="A59" s="0" t="n">
        <v>16204</v>
      </c>
      <c r="B59" s="0" t="s">
        <v>15</v>
      </c>
      <c r="C59" s="0" t="n">
        <v>13501429</v>
      </c>
      <c r="D59" s="0" t="n">
        <v>55410</v>
      </c>
      <c r="E59" s="0" t="e">
        <f aca="false">VLOOKUP(C59,Стоимость!B:C,2,0)</f>
        <v>#N/A</v>
      </c>
      <c r="F59" s="6" t="e">
        <f aca="false">E59*D59</f>
        <v>#N/A</v>
      </c>
    </row>
    <row r="60" customFormat="false" ht="15" hidden="false" customHeight="false" outlineLevel="0" collapsed="false">
      <c r="A60" s="0" t="n">
        <v>16204</v>
      </c>
      <c r="B60" s="0" t="s">
        <v>15</v>
      </c>
      <c r="C60" s="0" t="n">
        <v>13501432</v>
      </c>
      <c r="D60" s="0" t="n">
        <v>1380</v>
      </c>
      <c r="E60" s="0" t="e">
        <f aca="false">VLOOKUP(C60,Стоимость!B:C,2,0)</f>
        <v>#N/A</v>
      </c>
      <c r="F60" s="6" t="e">
        <f aca="false">E60*D60</f>
        <v>#N/A</v>
      </c>
    </row>
    <row r="61" customFormat="false" ht="15" hidden="false" customHeight="false" outlineLevel="0" collapsed="false">
      <c r="A61" s="0" t="n">
        <v>16204</v>
      </c>
      <c r="B61" s="0" t="s">
        <v>15</v>
      </c>
      <c r="C61" s="0" t="n">
        <v>13501441</v>
      </c>
      <c r="D61" s="0" t="n">
        <v>3852</v>
      </c>
      <c r="E61" s="0" t="e">
        <f aca="false">VLOOKUP(C61,Стоимость!B:C,2,0)</f>
        <v>#N/A</v>
      </c>
      <c r="F61" s="6" t="e">
        <f aca="false">E61*D61</f>
        <v>#N/A</v>
      </c>
    </row>
    <row r="62" customFormat="false" ht="15" hidden="false" customHeight="false" outlineLevel="0" collapsed="false">
      <c r="A62" s="0" t="n">
        <v>16204</v>
      </c>
      <c r="B62" s="0" t="s">
        <v>15</v>
      </c>
      <c r="C62" s="0" t="n">
        <v>13501444</v>
      </c>
      <c r="D62" s="0" t="n">
        <v>216</v>
      </c>
      <c r="E62" s="0" t="e">
        <f aca="false">VLOOKUP(C62,Стоимость!B:C,2,0)</f>
        <v>#N/A</v>
      </c>
      <c r="F62" s="6" t="e">
        <f aca="false">E62*D62</f>
        <v>#N/A</v>
      </c>
    </row>
    <row r="63" customFormat="false" ht="15" hidden="false" customHeight="false" outlineLevel="0" collapsed="false">
      <c r="A63" s="0" t="n">
        <v>16204</v>
      </c>
      <c r="B63" s="0" t="s">
        <v>15</v>
      </c>
      <c r="C63" s="0" t="n">
        <v>13501447</v>
      </c>
      <c r="D63" s="0" t="n">
        <v>216</v>
      </c>
      <c r="E63" s="0" t="e">
        <f aca="false">VLOOKUP(C63,Стоимость!B:C,2,0)</f>
        <v>#N/A</v>
      </c>
      <c r="F63" s="6" t="e">
        <f aca="false">E63*D63</f>
        <v>#N/A</v>
      </c>
    </row>
    <row r="64" customFormat="false" ht="15" hidden="false" customHeight="false" outlineLevel="0" collapsed="false">
      <c r="A64" s="0" t="n">
        <v>16204</v>
      </c>
      <c r="B64" s="0" t="s">
        <v>15</v>
      </c>
      <c r="C64" s="0" t="n">
        <v>13501450</v>
      </c>
      <c r="D64" s="0" t="n">
        <v>720</v>
      </c>
      <c r="E64" s="0" t="e">
        <f aca="false">VLOOKUP(C64,Стоимость!B:C,2,0)</f>
        <v>#N/A</v>
      </c>
      <c r="F64" s="6" t="e">
        <f aca="false">E64*D64</f>
        <v>#N/A</v>
      </c>
    </row>
    <row r="65" customFormat="false" ht="15" hidden="false" customHeight="false" outlineLevel="0" collapsed="false">
      <c r="A65" s="0" t="n">
        <v>16204</v>
      </c>
      <c r="B65" s="0" t="s">
        <v>15</v>
      </c>
      <c r="C65" s="0" t="n">
        <v>13501456</v>
      </c>
      <c r="D65" s="0" t="n">
        <v>8064</v>
      </c>
      <c r="E65" s="0" t="e">
        <f aca="false">VLOOKUP(C65,Стоимость!B:C,2,0)</f>
        <v>#N/A</v>
      </c>
      <c r="F65" s="6" t="e">
        <f aca="false">E65*D65</f>
        <v>#N/A</v>
      </c>
    </row>
    <row r="66" customFormat="false" ht="15" hidden="false" customHeight="false" outlineLevel="0" collapsed="false">
      <c r="A66" s="0" t="n">
        <v>16204</v>
      </c>
      <c r="B66" s="0" t="s">
        <v>15</v>
      </c>
      <c r="C66" s="0" t="n">
        <v>13501462</v>
      </c>
      <c r="D66" s="0" t="n">
        <v>7435</v>
      </c>
      <c r="E66" s="0" t="e">
        <f aca="false">VLOOKUP(C66,Стоимость!B:C,2,0)</f>
        <v>#N/A</v>
      </c>
      <c r="F66" s="6" t="e">
        <f aca="false">E66*D66</f>
        <v>#N/A</v>
      </c>
    </row>
    <row r="67" customFormat="false" ht="15" hidden="false" customHeight="false" outlineLevel="0" collapsed="false">
      <c r="A67" s="0" t="n">
        <v>16204</v>
      </c>
      <c r="B67" s="0" t="s">
        <v>15</v>
      </c>
      <c r="C67" s="0" t="n">
        <v>13521277</v>
      </c>
      <c r="D67" s="0" t="n">
        <v>1</v>
      </c>
      <c r="E67" s="0" t="e">
        <f aca="false">VLOOKUP(C67,Стоимость!B:C,2,0)</f>
        <v>#N/A</v>
      </c>
      <c r="F67" s="6" t="e">
        <f aca="false">E67*D67</f>
        <v>#N/A</v>
      </c>
    </row>
    <row r="68" customFormat="false" ht="15" hidden="false" customHeight="false" outlineLevel="0" collapsed="false">
      <c r="A68" s="0" t="n">
        <v>16204</v>
      </c>
      <c r="B68" s="0" t="s">
        <v>15</v>
      </c>
      <c r="C68" s="0" t="n">
        <v>13521316</v>
      </c>
      <c r="D68" s="0" t="n">
        <v>9510</v>
      </c>
      <c r="E68" s="0" t="e">
        <f aca="false">VLOOKUP(C68,Стоимость!B:C,2,0)</f>
        <v>#N/A</v>
      </c>
      <c r="F68" s="6" t="e">
        <f aca="false">E68*D68</f>
        <v>#N/A</v>
      </c>
    </row>
    <row r="69" customFormat="false" ht="15" hidden="false" customHeight="false" outlineLevel="0" collapsed="false">
      <c r="A69" s="0" t="n">
        <v>16204</v>
      </c>
      <c r="B69" s="0" t="s">
        <v>15</v>
      </c>
      <c r="C69" s="0" t="n">
        <v>13521319</v>
      </c>
      <c r="D69" s="0" t="n">
        <v>2940</v>
      </c>
      <c r="E69" s="0" t="e">
        <f aca="false">VLOOKUP(C69,Стоимость!B:C,2,0)</f>
        <v>#N/A</v>
      </c>
      <c r="F69" s="6" t="e">
        <f aca="false">E69*D69</f>
        <v>#N/A</v>
      </c>
    </row>
    <row r="70" customFormat="false" ht="15" hidden="false" customHeight="false" outlineLevel="0" collapsed="false">
      <c r="A70" s="0" t="n">
        <v>16204</v>
      </c>
      <c r="B70" s="0" t="s">
        <v>15</v>
      </c>
      <c r="C70" s="0" t="n">
        <v>13521325</v>
      </c>
      <c r="D70" s="0" t="n">
        <v>504</v>
      </c>
      <c r="E70" s="0" t="e">
        <f aca="false">VLOOKUP(C70,Стоимость!B:C,2,0)</f>
        <v>#N/A</v>
      </c>
      <c r="F70" s="6" t="e">
        <f aca="false">E70*D70</f>
        <v>#N/A</v>
      </c>
    </row>
    <row r="71" customFormat="false" ht="15" hidden="false" customHeight="false" outlineLevel="0" collapsed="false">
      <c r="A71" s="0" t="n">
        <v>16204</v>
      </c>
      <c r="B71" s="0" t="s">
        <v>15</v>
      </c>
      <c r="C71" s="0" t="n">
        <v>13521346</v>
      </c>
      <c r="D71" s="0" t="n">
        <v>7128</v>
      </c>
      <c r="E71" s="0" t="e">
        <f aca="false">VLOOKUP(C71,Стоимость!B:C,2,0)</f>
        <v>#N/A</v>
      </c>
      <c r="F71" s="6" t="e">
        <f aca="false">E71*D71</f>
        <v>#N/A</v>
      </c>
    </row>
    <row r="72" customFormat="false" ht="15" hidden="false" customHeight="false" outlineLevel="0" collapsed="false">
      <c r="A72" s="0" t="n">
        <v>16204</v>
      </c>
      <c r="B72" s="0" t="s">
        <v>15</v>
      </c>
      <c r="C72" s="0" t="n">
        <v>13521358</v>
      </c>
      <c r="D72" s="0" t="n">
        <v>690</v>
      </c>
      <c r="E72" s="0" t="e">
        <f aca="false">VLOOKUP(C72,Стоимость!B:C,2,0)</f>
        <v>#N/A</v>
      </c>
      <c r="F72" s="6" t="e">
        <f aca="false">E72*D72</f>
        <v>#N/A</v>
      </c>
    </row>
    <row r="73" customFormat="false" ht="15" hidden="false" customHeight="false" outlineLevel="0" collapsed="false">
      <c r="F73" s="6" t="e">
        <f aca="false">SUM(F2:F72)</f>
        <v>#N/A</v>
      </c>
    </row>
    <row r="74" customFormat="false" ht="15" hidden="false" customHeight="false" outlineLevel="0" collapsed="false">
      <c r="F74" s="6" t="e">
        <f aca="false">F73/40.88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28.41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0" t="s">
        <v>16</v>
      </c>
    </row>
    <row r="2" customFormat="false" ht="15" hidden="false" customHeight="false" outlineLevel="0" collapsed="false">
      <c r="A2" s="0" t="s">
        <v>17</v>
      </c>
      <c r="B2" s="0" t="s">
        <v>18</v>
      </c>
      <c r="C2" s="0" t="s">
        <v>8</v>
      </c>
      <c r="D2" s="0" t="s">
        <v>19</v>
      </c>
      <c r="E2" s="0" t="s">
        <v>20</v>
      </c>
    </row>
    <row r="3" customFormat="false" ht="15" hidden="false" customHeight="false" outlineLevel="0" collapsed="false">
      <c r="A3" s="0" t="s">
        <v>21</v>
      </c>
      <c r="B3" s="0" t="s">
        <v>22</v>
      </c>
      <c r="C3" s="0" t="n">
        <v>1</v>
      </c>
      <c r="D3" s="0" t="n">
        <v>36.1405</v>
      </c>
      <c r="E3" s="0" t="n">
        <v>0.3242</v>
      </c>
    </row>
    <row r="4" customFormat="false" ht="15" hidden="false" customHeight="false" outlineLevel="0" collapsed="false">
      <c r="A4" s="0" t="s">
        <v>23</v>
      </c>
      <c r="B4" s="0" t="s">
        <v>24</v>
      </c>
      <c r="C4" s="0" t="n">
        <v>1</v>
      </c>
      <c r="D4" s="0" t="n">
        <v>52.3732</v>
      </c>
      <c r="E4" s="0" t="n">
        <v>0.2151</v>
      </c>
    </row>
    <row r="5" customFormat="false" ht="15" hidden="false" customHeight="false" outlineLevel="0" collapsed="false">
      <c r="A5" s="0" t="s">
        <v>25</v>
      </c>
      <c r="B5" s="0" t="s">
        <v>26</v>
      </c>
      <c r="C5" s="0" t="n">
        <v>100</v>
      </c>
      <c r="D5" s="0" t="n">
        <v>10.0049</v>
      </c>
      <c r="E5" s="0" t="n">
        <v>-89.6818</v>
      </c>
    </row>
    <row r="6" customFormat="false" ht="15" hidden="false" customHeight="false" outlineLevel="0" collapsed="false">
      <c r="A6" s="0" t="s">
        <v>27</v>
      </c>
      <c r="B6" s="0" t="s">
        <v>28</v>
      </c>
      <c r="C6" s="55" t="n">
        <v>10000</v>
      </c>
      <c r="D6" s="0" t="n">
        <v>38.4724</v>
      </c>
      <c r="E6" s="0" t="n">
        <v>0.158</v>
      </c>
    </row>
    <row r="7" customFormat="false" ht="15" hidden="false" customHeight="false" outlineLevel="0" collapsed="false">
      <c r="A7" s="0" t="s">
        <v>29</v>
      </c>
      <c r="B7" s="0" t="s">
        <v>30</v>
      </c>
      <c r="C7" s="0" t="n">
        <v>1</v>
      </c>
      <c r="D7" s="0" t="n">
        <v>26.9234</v>
      </c>
      <c r="E7" s="0" t="n">
        <v>0.2714</v>
      </c>
    </row>
    <row r="8" customFormat="false" ht="15" hidden="false" customHeight="false" outlineLevel="0" collapsed="false">
      <c r="A8" s="0" t="s">
        <v>31</v>
      </c>
      <c r="B8" s="0" t="s">
        <v>32</v>
      </c>
      <c r="C8" s="0" t="n">
        <v>1</v>
      </c>
      <c r="D8" s="0" t="n">
        <v>16.6518</v>
      </c>
      <c r="E8" s="0" t="n">
        <v>-0.129</v>
      </c>
    </row>
    <row r="9" customFormat="false" ht="15" hidden="false" customHeight="false" outlineLevel="0" collapsed="false">
      <c r="A9" s="0" t="s">
        <v>33</v>
      </c>
      <c r="B9" s="0" t="s">
        <v>34</v>
      </c>
      <c r="C9" s="0" t="n">
        <v>100</v>
      </c>
      <c r="D9" s="0" t="n">
        <v>17.1363</v>
      </c>
      <c r="E9" s="0" t="n">
        <v>0.0892</v>
      </c>
    </row>
    <row r="10" customFormat="false" ht="15" hidden="false" customHeight="false" outlineLevel="0" collapsed="false">
      <c r="A10" s="0" t="s">
        <v>35</v>
      </c>
      <c r="B10" s="0" t="s">
        <v>36</v>
      </c>
      <c r="C10" s="55" t="n">
        <v>1000</v>
      </c>
      <c r="D10" s="0" t="n">
        <v>38.9161</v>
      </c>
      <c r="E10" s="0" t="n">
        <v>0.3334</v>
      </c>
    </row>
    <row r="11" customFormat="false" ht="15" hidden="false" customHeight="false" outlineLevel="0" collapsed="false">
      <c r="A11" s="0" t="s">
        <v>37</v>
      </c>
      <c r="B11" s="0" t="s">
        <v>38</v>
      </c>
      <c r="C11" s="0" t="n">
        <v>10</v>
      </c>
      <c r="D11" s="0" t="n">
        <v>70.7139</v>
      </c>
      <c r="E11" s="0" t="n">
        <v>0.7257</v>
      </c>
    </row>
    <row r="12" customFormat="false" ht="15" hidden="false" customHeight="false" outlineLevel="0" collapsed="false">
      <c r="A12" s="0" t="s">
        <v>39</v>
      </c>
      <c r="B12" s="0" t="s">
        <v>40</v>
      </c>
      <c r="C12" s="0" t="n">
        <v>1</v>
      </c>
      <c r="D12" s="56" t="n">
        <v>41.0501</v>
      </c>
      <c r="E12" s="0" t="n">
        <v>0.1686</v>
      </c>
    </row>
    <row r="13" customFormat="false" ht="15" hidden="false" customHeight="false" outlineLevel="0" collapsed="false">
      <c r="A13" s="0" t="s">
        <v>41</v>
      </c>
      <c r="B13" s="0" t="s">
        <v>42</v>
      </c>
      <c r="C13" s="0" t="n">
        <v>1</v>
      </c>
      <c r="D13" s="0" t="n">
        <v>52.6468</v>
      </c>
      <c r="E13" s="0" t="n">
        <v>0.527</v>
      </c>
    </row>
    <row r="14" customFormat="false" ht="15" hidden="false" customHeight="false" outlineLevel="0" collapsed="false">
      <c r="A14" s="0" t="s">
        <v>43</v>
      </c>
      <c r="B14" s="0" t="s">
        <v>44</v>
      </c>
      <c r="C14" s="0" t="n">
        <v>100</v>
      </c>
      <c r="D14" s="0" t="n">
        <v>66.9768</v>
      </c>
      <c r="E14" s="0" t="n">
        <v>0.2614</v>
      </c>
    </row>
    <row r="15" customFormat="false" ht="15" hidden="false" customHeight="false" outlineLevel="0" collapsed="false">
      <c r="A15" s="0" t="s">
        <v>45</v>
      </c>
      <c r="B15" s="0" t="s">
        <v>46</v>
      </c>
      <c r="C15" s="0" t="n">
        <v>100</v>
      </c>
      <c r="D15" s="0" t="n">
        <v>22.6527</v>
      </c>
      <c r="E15" s="0" t="n">
        <v>0.134</v>
      </c>
    </row>
    <row r="16" customFormat="false" ht="15" hidden="false" customHeight="false" outlineLevel="0" collapsed="false">
      <c r="A16" s="0" t="s">
        <v>47</v>
      </c>
      <c r="B16" s="0" t="s">
        <v>48</v>
      </c>
      <c r="C16" s="0" t="n">
        <v>1</v>
      </c>
      <c r="D16" s="0" t="n">
        <v>36.4566</v>
      </c>
      <c r="E16" s="0" t="n">
        <v>0.153</v>
      </c>
    </row>
    <row r="17" customFormat="false" ht="15" hidden="false" customHeight="false" outlineLevel="0" collapsed="false">
      <c r="A17" s="0" t="s">
        <v>49</v>
      </c>
      <c r="B17" s="0" t="s">
        <v>50</v>
      </c>
      <c r="C17" s="0" t="n">
        <v>100</v>
      </c>
      <c r="D17" s="0" t="n">
        <v>74.0183</v>
      </c>
      <c r="E17" s="0" t="n">
        <v>0.3579</v>
      </c>
    </row>
    <row r="18" customFormat="false" ht="15" hidden="false" customHeight="false" outlineLevel="0" collapsed="false">
      <c r="A18" s="0" t="s">
        <v>51</v>
      </c>
      <c r="B18" s="0" t="s">
        <v>52</v>
      </c>
      <c r="C18" s="0" t="n">
        <v>10</v>
      </c>
      <c r="D18" s="0" t="n">
        <v>67.0633</v>
      </c>
      <c r="E18" s="0" t="n">
        <v>0.2929</v>
      </c>
    </row>
    <row r="19" customFormat="false" ht="15" hidden="false" customHeight="false" outlineLevel="0" collapsed="false">
      <c r="A19" s="0" t="s">
        <v>53</v>
      </c>
      <c r="B19" s="0" t="s">
        <v>54</v>
      </c>
      <c r="C19" s="0" t="n">
        <v>1</v>
      </c>
      <c r="D19" s="0" t="n">
        <v>15.2546</v>
      </c>
      <c r="E19" s="0" t="n">
        <v>0.1591</v>
      </c>
    </row>
    <row r="20" customFormat="false" ht="15" hidden="false" customHeight="false" outlineLevel="0" collapsed="false">
      <c r="A20" s="0" t="s">
        <v>55</v>
      </c>
      <c r="B20" s="0" t="s">
        <v>56</v>
      </c>
      <c r="C20" s="0" t="n">
        <v>10</v>
      </c>
      <c r="D20" s="0" t="n">
        <v>28.2422</v>
      </c>
      <c r="E20" s="0" t="n">
        <v>0.1739</v>
      </c>
    </row>
    <row r="21" customFormat="false" ht="15" hidden="false" customHeight="false" outlineLevel="0" collapsed="false">
      <c r="A21" s="0" t="s">
        <v>57</v>
      </c>
      <c r="B21" s="0" t="s">
        <v>58</v>
      </c>
      <c r="C21" s="0" t="n">
        <v>1</v>
      </c>
      <c r="D21" s="0" t="n">
        <v>11.9221</v>
      </c>
      <c r="E21" s="0" t="n">
        <v>0.122</v>
      </c>
    </row>
    <row r="22" customFormat="false" ht="15" hidden="false" customHeight="false" outlineLevel="0" collapsed="false">
      <c r="A22" s="0" t="s">
        <v>59</v>
      </c>
      <c r="B22" s="0" t="s">
        <v>60</v>
      </c>
      <c r="C22" s="0" t="n">
        <v>1</v>
      </c>
      <c r="D22" s="0" t="n">
        <v>14.402</v>
      </c>
      <c r="E22" s="0" t="n">
        <v>0.0591</v>
      </c>
    </row>
    <row r="23" customFormat="false" ht="15" hidden="false" customHeight="false" outlineLevel="0" collapsed="false">
      <c r="A23" s="0" t="s">
        <v>61</v>
      </c>
      <c r="B23" s="0" t="s">
        <v>62</v>
      </c>
      <c r="C23" s="0" t="n">
        <v>10</v>
      </c>
      <c r="D23" s="0" t="n">
        <v>62.7773</v>
      </c>
      <c r="E23" s="0" t="n">
        <v>0.4266</v>
      </c>
    </row>
    <row r="24" customFormat="false" ht="15" hidden="false" customHeight="false" outlineLevel="0" collapsed="false">
      <c r="A24" s="0" t="s">
        <v>63</v>
      </c>
      <c r="B24" s="0" t="s">
        <v>64</v>
      </c>
      <c r="C24" s="0" t="n">
        <v>1</v>
      </c>
      <c r="D24" s="0" t="n">
        <v>12.4613</v>
      </c>
      <c r="E24" s="0" t="n">
        <v>0.0947</v>
      </c>
    </row>
    <row r="25" customFormat="false" ht="15" hidden="false" customHeight="false" outlineLevel="0" collapsed="false">
      <c r="A25" s="0" t="s">
        <v>65</v>
      </c>
      <c r="B25" s="0" t="s">
        <v>66</v>
      </c>
      <c r="C25" s="0" t="n">
        <v>1</v>
      </c>
      <c r="D25" s="0" t="n">
        <v>61.2578</v>
      </c>
      <c r="E25" s="0" t="n">
        <v>0.1629</v>
      </c>
    </row>
    <row r="26" customFormat="false" ht="15" hidden="false" customHeight="false" outlineLevel="0" collapsed="false">
      <c r="A26" s="0" t="s">
        <v>67</v>
      </c>
      <c r="B26" s="0" t="s">
        <v>68</v>
      </c>
      <c r="C26" s="0" t="n">
        <v>1</v>
      </c>
      <c r="D26" s="0" t="n">
        <v>32.3306</v>
      </c>
      <c r="E26" s="0" t="n">
        <v>0.2138</v>
      </c>
    </row>
    <row r="27" customFormat="false" ht="15" hidden="false" customHeight="false" outlineLevel="0" collapsed="false">
      <c r="A27" s="0" t="s">
        <v>69</v>
      </c>
      <c r="B27" s="0" t="s">
        <v>70</v>
      </c>
      <c r="C27" s="0" t="n">
        <v>10</v>
      </c>
      <c r="D27" s="0" t="n">
        <v>80.6469</v>
      </c>
      <c r="E27" s="0" t="n">
        <v>0.3312</v>
      </c>
    </row>
    <row r="28" customFormat="false" ht="15" hidden="false" customHeight="false" outlineLevel="0" collapsed="false">
      <c r="A28" s="0" t="s">
        <v>71</v>
      </c>
      <c r="B28" s="0" t="s">
        <v>72</v>
      </c>
      <c r="C28" s="0" t="n">
        <v>1</v>
      </c>
      <c r="D28" s="0" t="n">
        <v>18.2892</v>
      </c>
      <c r="E28" s="0" t="n">
        <v>0.0564</v>
      </c>
    </row>
    <row r="29" customFormat="false" ht="15" hidden="false" customHeight="false" outlineLevel="0" collapsed="false">
      <c r="A29" s="0" t="s">
        <v>73</v>
      </c>
      <c r="B29" s="0" t="s">
        <v>74</v>
      </c>
      <c r="C29" s="55" t="n">
        <v>1000</v>
      </c>
      <c r="D29" s="0" t="n">
        <v>17.2802</v>
      </c>
      <c r="E29" s="0" t="n">
        <v>0.071</v>
      </c>
    </row>
    <row r="30" customFormat="false" ht="15" hidden="false" customHeight="false" outlineLevel="0" collapsed="false">
      <c r="A30" s="0" t="s">
        <v>75</v>
      </c>
      <c r="B30" s="0" t="s">
        <v>76</v>
      </c>
      <c r="C30" s="0" t="n">
        <v>10</v>
      </c>
      <c r="D30" s="0" t="n">
        <v>31.5746</v>
      </c>
      <c r="E30" s="0" t="n">
        <v>-0.1165</v>
      </c>
    </row>
    <row r="31" customFormat="false" ht="15" hidden="false" customHeight="false" outlineLevel="0" collapsed="false">
      <c r="A31" s="0" t="s">
        <v>77</v>
      </c>
      <c r="B31" s="0" t="s">
        <v>78</v>
      </c>
      <c r="C31" s="0" t="n">
        <v>1</v>
      </c>
      <c r="D31" s="0" t="n">
        <v>66.3329</v>
      </c>
      <c r="E31" s="0" t="n">
        <v>0.5096</v>
      </c>
    </row>
    <row r="32" customFormat="false" ht="15" hidden="false" customHeight="false" outlineLevel="0" collapsed="false">
      <c r="A32" s="0" t="s">
        <v>79</v>
      </c>
      <c r="B32" s="0" t="s">
        <v>80</v>
      </c>
      <c r="C32" s="0" t="n">
        <v>10</v>
      </c>
      <c r="D32" s="0" t="n">
        <v>19.0798</v>
      </c>
      <c r="E32" s="0" t="n">
        <v>0.179</v>
      </c>
    </row>
    <row r="33" customFormat="false" ht="15" hidden="false" customHeight="false" outlineLevel="0" collapsed="false">
      <c r="A33" s="0" t="s">
        <v>81</v>
      </c>
      <c r="B33" s="0" t="s">
        <v>82</v>
      </c>
      <c r="C33" s="0" t="n">
        <v>10</v>
      </c>
      <c r="D33" s="0" t="n">
        <v>57.2302</v>
      </c>
      <c r="E33" s="0" t="n">
        <v>0.4527</v>
      </c>
    </row>
    <row r="34" customFormat="false" ht="15" hidden="false" customHeight="false" outlineLevel="0" collapsed="false">
      <c r="A34" s="0" t="s">
        <v>83</v>
      </c>
      <c r="B34" s="0" t="s">
        <v>84</v>
      </c>
      <c r="C34" s="0" t="n">
        <v>1</v>
      </c>
      <c r="D34" s="0" t="n">
        <v>43.6332</v>
      </c>
      <c r="E34" s="0" t="n">
        <v>0.4272</v>
      </c>
    </row>
    <row r="35" customFormat="false" ht="15" hidden="false" customHeight="false" outlineLevel="0" collapsed="false">
      <c r="A35" s="0" t="s">
        <v>85</v>
      </c>
      <c r="B35" s="0" t="s">
        <v>86</v>
      </c>
      <c r="C35" s="0" t="n">
        <v>10</v>
      </c>
      <c r="D35" s="0" t="n">
        <v>37.3352</v>
      </c>
      <c r="E35" s="0" t="n">
        <v>0.3323</v>
      </c>
    </row>
    <row r="36" customFormat="false" ht="15" hidden="false" customHeight="false" outlineLevel="0" collapsed="false">
      <c r="A36" s="0" t="s">
        <v>87</v>
      </c>
      <c r="B36" s="0" t="s">
        <v>88</v>
      </c>
      <c r="C36" s="0" t="n">
        <v>100</v>
      </c>
      <c r="D36" s="0" t="n">
        <v>38.5393</v>
      </c>
      <c r="E36" s="0" t="n">
        <v>0.3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1:54:31Z</dcterms:created>
  <dc:creator>User</dc:creator>
  <dc:description/>
  <dc:language>en-US</dc:language>
  <cp:lastModifiedBy>Nazar Firuzi</cp:lastModifiedBy>
  <cp:lastPrinted>2014-10-21T09:03:27Z</cp:lastPrinted>
  <dcterms:modified xsi:type="dcterms:W3CDTF">2014-10-22T06:32:44Z</dcterms:modified>
  <cp:revision>0</cp:revision>
  <dc:subject/>
  <dc:title/>
</cp:coreProperties>
</file>