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Числовые форматы" sheetId="1" state="visible" r:id="rId2"/>
    <sheet name="Текст в формате" sheetId="2" state="visible" r:id="rId3"/>
    <sheet name="Цвет шрифта" sheetId="3" state="visible" r:id="rId4"/>
    <sheet name="Условие" sheetId="4" state="visible" r:id="rId5"/>
    <sheet name="W-kW-MW" sheetId="5" state="visible" r:id="rId6"/>
    <sheet name="Дата_время" sheetId="6" state="visible" r:id="rId7"/>
    <sheet name="Символы" sheetId="7" state="visible" r:id="rId8"/>
  </sheets>
  <definedNames>
    <definedName function="false" hidden="false" name="E" vbProcedure="false">EXP(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Пример формата</t>
  </si>
  <si>
    <t xml:space="preserve">Содержимое ячейки</t>
  </si>
  <si>
    <t xml:space="preserve">Результат</t>
  </si>
  <si>
    <t xml:space="preserve">Основной</t>
  </si>
  <si>
    <t xml:space="preserve">#,#</t>
  </si>
  <si>
    <t xml:space="preserve">000,0</t>
  </si>
  <si>
    <t xml:space="preserve">???,?</t>
  </si>
  <si>
    <t xml:space="preserve">0,0%</t>
  </si>
  <si>
    <t xml:space="preserve"># ##0,0</t>
  </si>
  <si>
    <t xml:space="preserve"># ##0,0 (пробел)</t>
  </si>
  <si>
    <t xml:space="preserve"># ##0,0  (двапробела)</t>
  </si>
  <si>
    <t xml:space="preserve">*-</t>
  </si>
  <si>
    <t xml:space="preserve">0,0E+00</t>
  </si>
  <si>
    <t xml:space="preserve">Формат</t>
  </si>
  <si>
    <t xml:space="preserve"># ##0,00" кг"</t>
  </si>
  <si>
    <t xml:space="preserve"># ##0,00 " т"</t>
  </si>
  <si>
    <t xml:space="preserve">0" кг",000" г"</t>
  </si>
  <si>
    <t xml:space="preserve">"ABCD-"#</t>
  </si>
  <si>
    <t xml:space="preserve">"Приход"*.0,00;"Расход"*.0,00;-</t>
  </si>
  <si>
    <t xml:space="preserve">"Избыток";"Недостаток";"Баланс";</t>
  </si>
  <si>
    <t xml:space="preserve">текст</t>
  </si>
  <si>
    <t xml:space="preserve">[Синий]# ##0,00;[Красный]-# ##0,00</t>
  </si>
  <si>
    <t xml:space="preserve"># ##0,00" кг";[Красный]"Ошибка!"</t>
  </si>
  <si>
    <t xml:space="preserve">[Красный]"Избыток";[Синий]"Недостаток";[Зеленый]"Баланс";</t>
  </si>
  <si>
    <t xml:space="preserve">[Черный]Основной</t>
  </si>
  <si>
    <t xml:space="preserve">0,0;-0,0;-;[Цвет46]</t>
  </si>
  <si>
    <t xml:space="preserve">[Синий][&lt;100]# ##0,00;[Красный][&gt;500]# ##0,00;0,00</t>
  </si>
  <si>
    <t xml:space="preserve">[Красный][&lt;0]"Ошибка";[&lt;100]00" коп.";0" руб." 00" коп."</t>
  </si>
  <si>
    <t xml:space="preserve">[Красный][&lt;100000]"Неверный номер";[&gt;9999999]#(000)##0-00-00;##0-00-00</t>
  </si>
  <si>
    <t xml:space="preserve">[&gt;1000000]0  " млн. руб.";[&gt;1000]0 " тыс. руб.";0" руб."</t>
  </si>
  <si>
    <t xml:space="preserve">[&gt;999999]# ##0,0  " MW";[&gt;999]# ##0,0 " kW";# ##0,0" W"</t>
  </si>
  <si>
    <t xml:space="preserve">[&gt;999999]# ##0  " MW";[&gt;1000]0 " kW";0" W"</t>
  </si>
  <si>
    <t xml:space="preserve">Коэффициент деления на 10^</t>
  </si>
  <si>
    <t xml:space="preserve">Образец</t>
  </si>
  <si>
    <t xml:space="preserve">Представление данных</t>
  </si>
  <si>
    <t xml:space="preserve">Формат ячейки:</t>
  </si>
  <si>
    <t xml:space="preserve">Общий</t>
  </si>
  <si>
    <t xml:space="preserve">[&gt;999999]# ##0,0  " MW";[&gt;1000]0,0 " kW";0,0" W"</t>
  </si>
  <si>
    <t xml:space="preserve">[&gt;999999]# ##0,0  " MΩ";[&gt;1000]0,0 " kΩ";0,0" Ω"</t>
  </si>
  <si>
    <t xml:space="preserve">[&gt;999999]# ##0,0  " μF";[&gt;1000]0,0 " nF";0,0" pF"</t>
  </si>
  <si>
    <t xml:space="preserve">Sub FORMAT_W_PLUS()</t>
  </si>
  <si>
    <t xml:space="preserve">    With ActiveWindow.RangeSelection</t>
  </si>
  <si>
    <t xml:space="preserve">        .NumberFormatLocal = "[&gt;999999]# ##0,0  "" MW"";[&gt;1000]0,0 "" kW"";0,0"" W"""</t>
  </si>
  <si>
    <t xml:space="preserve">    End With</t>
  </si>
  <si>
    <t xml:space="preserve">End Sub</t>
  </si>
  <si>
    <r>
      <rPr>
        <b val="true"/>
        <sz val="11"/>
        <color rgb="FF000000"/>
        <rFont val="Calibri"/>
        <family val="2"/>
        <charset val="204"/>
      </rPr>
      <t xml:space="preserve">Результат для </t>
    </r>
    <r>
      <rPr>
        <b val="true"/>
        <sz val="11"/>
        <color rgb="FFFF0000"/>
        <rFont val="Calibri"/>
        <family val="2"/>
        <charset val="204"/>
      </rPr>
      <t xml:space="preserve">09.02.2014 9:05:00 </t>
    </r>
  </si>
  <si>
    <t xml:space="preserve">Д</t>
  </si>
  <si>
    <t xml:space="preserve">ДД</t>
  </si>
  <si>
    <t xml:space="preserve">ДДД</t>
  </si>
  <si>
    <t xml:space="preserve">ДДДД</t>
  </si>
  <si>
    <t xml:space="preserve">М</t>
  </si>
  <si>
    <t xml:space="preserve">ММ</t>
  </si>
  <si>
    <t xml:space="preserve">МММ</t>
  </si>
  <si>
    <t xml:space="preserve">ММММ</t>
  </si>
  <si>
    <t xml:space="preserve">МММММ</t>
  </si>
  <si>
    <t xml:space="preserve">ф</t>
  </si>
  <si>
    <t xml:space="preserve">ГГ (или Г)</t>
  </si>
  <si>
    <t xml:space="preserve">ГГГГ (или ГГГ)</t>
  </si>
  <si>
    <t xml:space="preserve">Д.М.Г</t>
  </si>
  <si>
    <t xml:space="preserve">ДД.ММ.ГГГГ</t>
  </si>
  <si>
    <t xml:space="preserve">ДД/ММ/ГГГГ</t>
  </si>
  <si>
    <t xml:space="preserve">ДД-МММ-ГГГГ</t>
  </si>
  <si>
    <t xml:space="preserve">[$-FC19]ДД ММММ ГГГГ "г."</t>
  </si>
  <si>
    <t xml:space="preserve">[$-FC22]ДД ММММ ГГГГ "г."</t>
  </si>
  <si>
    <t xml:space="preserve">[$-FC23]ДД ММММ ГГГГ "г."</t>
  </si>
  <si>
    <t xml:space="preserve">[$-F800]</t>
  </si>
  <si>
    <t xml:space="preserve">ч:м</t>
  </si>
  <si>
    <t xml:space="preserve">чч:мм:сс</t>
  </si>
  <si>
    <t xml:space="preserve">[ч]:мм</t>
  </si>
  <si>
    <t xml:space="preserve">чч:мм:сс,00</t>
  </si>
  <si>
    <t xml:space="preserve">ч:мм AM/PM</t>
  </si>
  <si>
    <t xml:space="preserve">ДД.ММ.ГГГГ чч:мм</t>
  </si>
  <si>
    <t xml:space="preserve">0,0°</t>
  </si>
  <si>
    <t xml:space="preserve">[ч]°мм'сс''</t>
  </si>
  <si>
    <t xml:space="preserve"># ##0,0" м²"</t>
  </si>
  <si>
    <t xml:space="preserve">[Зеленый]↑;[Красный]↓;[Черный]↔</t>
  </si>
  <si>
    <t xml:space="preserve">[Красный][=3];[Желтый][=2];[Зеленый];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General"/>
    <numFmt numFmtId="166" formatCode="#.#"/>
    <numFmt numFmtId="167" formatCode="000.0"/>
    <numFmt numFmtId="168" formatCode="???.?"/>
    <numFmt numFmtId="169" formatCode="0.0%"/>
    <numFmt numFmtId="170" formatCode="#,##0.0"/>
    <numFmt numFmtId="171" formatCode="#,##0.0,"/>
    <numFmt numFmtId="172" formatCode="#,##0.0,,"/>
    <numFmt numFmtId="173" formatCode="*-"/>
    <numFmt numFmtId="174" formatCode="0.0E+00"/>
    <numFmt numFmtId="175" formatCode="#,##0.00&quot; кг&quot;"/>
    <numFmt numFmtId="176" formatCode="#,##0.00,&quot; т&quot;"/>
    <numFmt numFmtId="177" formatCode="0&quot; кг&quot;.000&quot; г&quot;"/>
    <numFmt numFmtId="178" formatCode="&quot;ABCD-&quot;#"/>
    <numFmt numFmtId="179" formatCode="&quot;Приход&quot;*.0.00;&quot;Расход&quot;*.0.00;\-"/>
    <numFmt numFmtId="180" formatCode="&quot;Избыток&quot;;&quot;Недостаток&quot;;&quot;Баланс&quot;"/>
    <numFmt numFmtId="181" formatCode="[BLUE]#,##0.00;[RED]\-#,##0.00"/>
    <numFmt numFmtId="182" formatCode="#,##0.00&quot; кг&quot;;[RED]&quot;Ошибка!&quot;"/>
    <numFmt numFmtId="183" formatCode="[RED]&quot;Избыток&quot;;[BLUE]&quot;Недостаток&quot;;[GREEN]&quot;Баланс&quot;"/>
    <numFmt numFmtId="184" formatCode="[BLACK]General"/>
    <numFmt numFmtId="185" formatCode="0.0;\-0.0;\-;General"/>
    <numFmt numFmtId="186" formatCode="[&lt;100][BLUE]#,##0.00;[&gt;500][RED]#,##0.00;0.00"/>
    <numFmt numFmtId="187" formatCode="[&lt;0][RED]&quot;Ошибка&quot;;[&lt;100]00&quot; коп.&quot;;0&quot; руб. &quot;00&quot; коп.&quot;"/>
    <numFmt numFmtId="188" formatCode="[&lt;10000][RED]&quot;Неверный номер&quot;;[&gt;9999999]#\(000\)##0\-00\-00;##0\-00\-00"/>
    <numFmt numFmtId="189" formatCode="[&gt;1000000]0,,&quot; млн. руб.&quot;;[&gt;1000]0,&quot; тыс. руб.&quot;;0&quot; руб.&quot;"/>
    <numFmt numFmtId="190" formatCode="0"/>
    <numFmt numFmtId="191" formatCode="[&gt;999999]#,##0.0,,&quot; MW&quot;;[&gt;999]#,##0.0,&quot; kW&quot;;#,##0.0&quot; W&quot;"/>
    <numFmt numFmtId="192" formatCode="[&gt;999999]#,##0,,&quot; MW&quot;;[&gt;1000]0,&quot; kW&quot;;0&quot; W&quot;"/>
    <numFmt numFmtId="193" formatCode="[&gt;999999]#,##0.0,,&quot; MW&quot;;[&gt;1000]0.0,&quot; kW&quot;;0.0&quot; W&quot;"/>
    <numFmt numFmtId="194" formatCode="#,##0&quot; А&quot;"/>
    <numFmt numFmtId="195" formatCode="[&gt;999999]#,##0.0,,&quot; MΩ&quot;;[&gt;1000]0.0,&quot; kΩ&quot;;0.0&quot; Ω&quot;"/>
    <numFmt numFmtId="196" formatCode="[&gt;999999]#,##0.0,,&quot; μF&quot;;[&gt;1000]0.0,&quot; nF&quot;;0.0&quot; pF&quot;"/>
    <numFmt numFmtId="197" formatCode="mmmm"/>
    <numFmt numFmtId="198" formatCode="dddd"/>
    <numFmt numFmtId="199" formatCode="d"/>
    <numFmt numFmtId="200" formatCode="dd\-mmm\-yyyy"/>
    <numFmt numFmtId="201" formatCode="dd"/>
    <numFmt numFmtId="202" formatCode="dd\ mmmm\ yyyy&quot; года&quot;"/>
    <numFmt numFmtId="203" formatCode="ddd"/>
    <numFmt numFmtId="204" formatCode="[$-F800]dd\ mmmm\ yyyy"/>
    <numFmt numFmtId="205" formatCode="[$-FC22]d\ mmmm\ yyyy&quot; г.&quot;"/>
    <numFmt numFmtId="206" formatCode="m"/>
    <numFmt numFmtId="207" formatCode="mm"/>
    <numFmt numFmtId="208" formatCode="h:m"/>
    <numFmt numFmtId="209" formatCode="mmm"/>
    <numFmt numFmtId="210" formatCode="[m]"/>
    <numFmt numFmtId="211" formatCode="[$-409]m/d/yyyy"/>
    <numFmt numFmtId="212" formatCode="yy"/>
    <numFmt numFmtId="213" formatCode="[h]:mm"/>
    <numFmt numFmtId="214" formatCode="yyyy"/>
    <numFmt numFmtId="215" formatCode="d/m/yy"/>
    <numFmt numFmtId="216" formatCode="dd\/mm\/yyyy"/>
    <numFmt numFmtId="217" formatCode="[$-FC19]dd\ mmmm\ yyyy&quot; г.&quot;"/>
    <numFmt numFmtId="218" formatCode="[$-FC22]dd\ mmmm\ yyyy&quot; г.&quot;"/>
    <numFmt numFmtId="219" formatCode="[$-FC23]dd\ mmmm\ yyyy&quot; г.&quot;"/>
    <numFmt numFmtId="220" formatCode="hh:mm:ss"/>
    <numFmt numFmtId="221" formatCode="hh:mm:ss.00"/>
    <numFmt numFmtId="222" formatCode="[$-409]h:mm\ AM/PM"/>
    <numFmt numFmtId="223" formatCode="dd/mm/yyyy\ hh:mm"/>
    <numFmt numFmtId="224" formatCode="0.0\°"/>
    <numFmt numFmtId="225" formatCode="[h]:mm:ss"/>
    <numFmt numFmtId="226" formatCode="[h]\°mm\'ss&quot;''&quot;"/>
    <numFmt numFmtId="227" formatCode="#,##0.0&quot; м²&quot;"/>
    <numFmt numFmtId="228" formatCode="[GREEN]\↑;[RED]\↓;[BLACK]\↔"/>
    <numFmt numFmtId="229" formatCode="[=3][RED]\;[=2][YELLOW]\;[GREEN]\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Wingdings 2"/>
      <family val="1"/>
      <charset val="2"/>
    </font>
    <font>
      <sz val="11"/>
      <color rgb="FF000000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16" fillId="0" borderId="0" xfId="5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16" fillId="0" borderId="0" xfId="5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6" xfId="58"/>
    <cellStyle name="Обычный_UserFormat+Watt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720</xdr:colOff>
          <xdr:row>1</xdr:row>
          <xdr:rowOff>22680</xdr:rowOff>
        </xdr:from>
        <xdr:to>
          <xdr:col>3</xdr:col>
          <xdr:colOff>24120</xdr:colOff>
          <xdr:row>2</xdr:row>
          <xdr:rowOff>30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1.1"/>
    <col collapsed="false" customWidth="true" hidden="false" outlineLevel="0" max="3" min="3" style="2" width="18.99"/>
    <col collapsed="false" customWidth="false" hidden="false" outlineLevel="0" max="257" min="4" style="1" width="9.1"/>
  </cols>
  <sheetData>
    <row r="1" customFormat="false" ht="17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7.25" hidden="false" customHeight="true" outlineLevel="0" collapsed="false">
      <c r="A2" s="3" t="s">
        <v>3</v>
      </c>
      <c r="B2" s="6" t="n">
        <v>1234.56</v>
      </c>
      <c r="C2" s="7" t="n">
        <f aca="false">B2</f>
        <v>1234.56</v>
      </c>
    </row>
    <row r="3" customFormat="false" ht="17.25" hidden="false" customHeight="true" outlineLevel="0" collapsed="false">
      <c r="A3" s="3"/>
      <c r="B3" s="8" t="n">
        <v>78</v>
      </c>
      <c r="C3" s="9" t="n">
        <f aca="false">B3</f>
        <v>78</v>
      </c>
    </row>
    <row r="4" customFormat="false" ht="17.25" hidden="false" customHeight="true" outlineLevel="0" collapsed="false">
      <c r="A4" s="3"/>
      <c r="B4" s="10" t="n">
        <v>0.9</v>
      </c>
      <c r="C4" s="11" t="n">
        <f aca="false">B4</f>
        <v>0.9</v>
      </c>
    </row>
    <row r="5" customFormat="false" ht="17.25" hidden="false" customHeight="true" outlineLevel="0" collapsed="false">
      <c r="A5" s="3" t="s">
        <v>4</v>
      </c>
      <c r="B5" s="6" t="n">
        <v>1234.56</v>
      </c>
      <c r="C5" s="12" t="n">
        <f aca="false">B5</f>
        <v>1234.56</v>
      </c>
    </row>
    <row r="6" customFormat="false" ht="17.25" hidden="false" customHeight="true" outlineLevel="0" collapsed="false">
      <c r="A6" s="3"/>
      <c r="B6" s="8" t="n">
        <v>78</v>
      </c>
      <c r="C6" s="13" t="n">
        <f aca="false">B6</f>
        <v>78</v>
      </c>
    </row>
    <row r="7" customFormat="false" ht="17.25" hidden="false" customHeight="true" outlineLevel="0" collapsed="false">
      <c r="A7" s="3"/>
      <c r="B7" s="10" t="n">
        <v>0.9</v>
      </c>
      <c r="C7" s="14" t="n">
        <f aca="false">B7</f>
        <v>0.9</v>
      </c>
    </row>
    <row r="8" customFormat="false" ht="17.25" hidden="false" customHeight="true" outlineLevel="0" collapsed="false">
      <c r="A8" s="15" t="s">
        <v>5</v>
      </c>
      <c r="B8" s="6" t="n">
        <v>1234.56</v>
      </c>
      <c r="C8" s="16" t="n">
        <f aca="false">B8</f>
        <v>1234.56</v>
      </c>
    </row>
    <row r="9" customFormat="false" ht="17.25" hidden="false" customHeight="true" outlineLevel="0" collapsed="false">
      <c r="A9" s="15"/>
      <c r="B9" s="8" t="n">
        <v>78</v>
      </c>
      <c r="C9" s="17" t="n">
        <f aca="false">B9</f>
        <v>78</v>
      </c>
    </row>
    <row r="10" customFormat="false" ht="17.25" hidden="false" customHeight="true" outlineLevel="0" collapsed="false">
      <c r="A10" s="15"/>
      <c r="B10" s="10" t="n">
        <v>0.9</v>
      </c>
      <c r="C10" s="18" t="n">
        <f aca="false">B10</f>
        <v>0.9</v>
      </c>
    </row>
    <row r="11" customFormat="false" ht="17.25" hidden="false" customHeight="true" outlineLevel="0" collapsed="false">
      <c r="A11" s="3" t="s">
        <v>6</v>
      </c>
      <c r="B11" s="6" t="n">
        <v>1234.56</v>
      </c>
      <c r="C11" s="19" t="n">
        <f aca="false">B11</f>
        <v>1234.56</v>
      </c>
    </row>
    <row r="12" customFormat="false" ht="17.25" hidden="false" customHeight="true" outlineLevel="0" collapsed="false">
      <c r="A12" s="3"/>
      <c r="B12" s="8" t="n">
        <v>78</v>
      </c>
      <c r="C12" s="20" t="n">
        <f aca="false">B12</f>
        <v>78</v>
      </c>
    </row>
    <row r="13" customFormat="false" ht="17.25" hidden="false" customHeight="true" outlineLevel="0" collapsed="false">
      <c r="A13" s="3"/>
      <c r="B13" s="8" t="n">
        <v>0.9</v>
      </c>
      <c r="C13" s="20" t="n">
        <f aca="false">B13</f>
        <v>0.9</v>
      </c>
    </row>
    <row r="14" customFormat="false" ht="17.25" hidden="false" customHeight="true" outlineLevel="0" collapsed="false">
      <c r="A14" s="3"/>
      <c r="B14" s="8" t="n">
        <v>-25</v>
      </c>
      <c r="C14" s="20" t="n">
        <f aca="false">B14</f>
        <v>-25</v>
      </c>
    </row>
    <row r="15" customFormat="false" ht="17.25" hidden="false" customHeight="true" outlineLevel="0" collapsed="false">
      <c r="A15" s="3"/>
      <c r="B15" s="10" t="n">
        <v>-3.4</v>
      </c>
      <c r="C15" s="21" t="n">
        <f aca="false">B15</f>
        <v>-3.4</v>
      </c>
    </row>
    <row r="16" customFormat="false" ht="17.25" hidden="false" customHeight="true" outlineLevel="0" collapsed="false">
      <c r="A16" s="22" t="s">
        <v>7</v>
      </c>
      <c r="B16" s="4" t="n">
        <v>0.9</v>
      </c>
      <c r="C16" s="23" t="n">
        <f aca="false">B16</f>
        <v>0.9</v>
      </c>
    </row>
    <row r="17" customFormat="false" ht="17.25" hidden="false" customHeight="true" outlineLevel="0" collapsed="false">
      <c r="A17" s="24" t="s">
        <v>8</v>
      </c>
      <c r="B17" s="25" t="n">
        <v>123456.7</v>
      </c>
      <c r="C17" s="26" t="n">
        <f aca="false">B17</f>
        <v>123456.7</v>
      </c>
    </row>
    <row r="18" customFormat="false" ht="17.25" hidden="false" customHeight="true" outlineLevel="0" collapsed="false">
      <c r="A18" s="27" t="s">
        <v>9</v>
      </c>
      <c r="B18" s="8" t="n">
        <v>123456.7</v>
      </c>
      <c r="C18" s="28" t="n">
        <f aca="false">B18</f>
        <v>123456.7</v>
      </c>
    </row>
    <row r="19" customFormat="false" ht="17.25" hidden="false" customHeight="true" outlineLevel="0" collapsed="false">
      <c r="A19" s="29" t="s">
        <v>10</v>
      </c>
      <c r="B19" s="30" t="n">
        <v>123456.7</v>
      </c>
      <c r="C19" s="31" t="n">
        <f aca="false">B19</f>
        <v>123456.7</v>
      </c>
    </row>
    <row r="20" customFormat="false" ht="17.25" hidden="false" customHeight="true" outlineLevel="0" collapsed="false">
      <c r="A20" s="32" t="s">
        <v>11</v>
      </c>
      <c r="B20" s="33" t="n">
        <v>1234.56</v>
      </c>
      <c r="C20" s="34" t="n">
        <f aca="false">B20</f>
        <v>1234.56</v>
      </c>
    </row>
    <row r="21" customFormat="false" ht="15" hidden="false" customHeight="false" outlineLevel="0" collapsed="false">
      <c r="A21" s="35" t="s">
        <v>12</v>
      </c>
      <c r="B21" s="36" t="n">
        <v>123456.7</v>
      </c>
      <c r="C21" s="37" t="n">
        <v>123456.7</v>
      </c>
    </row>
  </sheetData>
  <mergeCells count="4">
    <mergeCell ref="A2:A4"/>
    <mergeCell ref="A5:A7"/>
    <mergeCell ref="A8:A10"/>
    <mergeCell ref="A11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9.66"/>
    <col collapsed="false" customWidth="true" hidden="false" outlineLevel="0" max="3" min="3" style="38" width="20.87"/>
  </cols>
  <sheetData>
    <row r="1" customFormat="false" ht="27" hidden="false" customHeight="false" outlineLevel="0" collapsed="false">
      <c r="A1" s="39" t="s">
        <v>13</v>
      </c>
      <c r="B1" s="40" t="s">
        <v>1</v>
      </c>
      <c r="C1" s="41" t="s">
        <v>2</v>
      </c>
    </row>
    <row r="2" customFormat="false" ht="18" hidden="false" customHeight="true" outlineLevel="0" collapsed="false">
      <c r="A2" s="42" t="s">
        <v>14</v>
      </c>
      <c r="B2" s="43" t="n">
        <v>456</v>
      </c>
      <c r="C2" s="44" t="n">
        <v>456</v>
      </c>
    </row>
    <row r="3" customFormat="false" ht="18" hidden="false" customHeight="true" outlineLevel="0" collapsed="false">
      <c r="A3" s="45" t="s">
        <v>15</v>
      </c>
      <c r="B3" s="46" t="n">
        <v>456</v>
      </c>
      <c r="C3" s="47" t="n">
        <v>456</v>
      </c>
    </row>
    <row r="4" customFormat="false" ht="18" hidden="false" customHeight="true" outlineLevel="0" collapsed="false">
      <c r="A4" s="45" t="s">
        <v>16</v>
      </c>
      <c r="B4" s="46" t="n">
        <v>456.123</v>
      </c>
      <c r="C4" s="48" t="n">
        <v>456.123</v>
      </c>
    </row>
    <row r="5" customFormat="false" ht="18" hidden="false" customHeight="true" outlineLevel="0" collapsed="false">
      <c r="A5" s="49" t="s">
        <v>17</v>
      </c>
      <c r="B5" s="50" t="n">
        <v>456</v>
      </c>
      <c r="C5" s="51" t="n">
        <v>456</v>
      </c>
    </row>
    <row r="6" customFormat="false" ht="18" hidden="false" customHeight="true" outlineLevel="0" collapsed="false">
      <c r="A6" s="52" t="s">
        <v>18</v>
      </c>
      <c r="B6" s="53" t="n">
        <v>456</v>
      </c>
      <c r="C6" s="54" t="n">
        <v>456</v>
      </c>
    </row>
    <row r="7" customFormat="false" ht="18" hidden="false" customHeight="true" outlineLevel="0" collapsed="false">
      <c r="A7" s="52"/>
      <c r="B7" s="46" t="n">
        <v>-456</v>
      </c>
      <c r="C7" s="54" t="n">
        <v>-456</v>
      </c>
    </row>
    <row r="8" customFormat="false" ht="18" hidden="false" customHeight="true" outlineLevel="0" collapsed="false">
      <c r="A8" s="52"/>
      <c r="B8" s="55" t="n">
        <v>0</v>
      </c>
      <c r="C8" s="56" t="n">
        <v>0</v>
      </c>
    </row>
    <row r="9" customFormat="false" ht="18" hidden="false" customHeight="true" outlineLevel="0" collapsed="false">
      <c r="A9" s="52" t="s">
        <v>19</v>
      </c>
      <c r="B9" s="53" t="n">
        <v>456</v>
      </c>
      <c r="C9" s="57" t="n">
        <v>456</v>
      </c>
    </row>
    <row r="10" customFormat="false" ht="18" hidden="false" customHeight="true" outlineLevel="0" collapsed="false">
      <c r="A10" s="52"/>
      <c r="B10" s="46" t="n">
        <v>-456</v>
      </c>
      <c r="C10" s="58" t="n">
        <v>-456</v>
      </c>
    </row>
    <row r="11" customFormat="false" ht="18" hidden="false" customHeight="true" outlineLevel="0" collapsed="false">
      <c r="A11" s="52"/>
      <c r="B11" s="46" t="n">
        <v>0</v>
      </c>
      <c r="C11" s="58" t="n">
        <v>0</v>
      </c>
    </row>
    <row r="12" customFormat="false" ht="18" hidden="false" customHeight="true" outlineLevel="0" collapsed="false">
      <c r="A12" s="52"/>
      <c r="B12" s="55" t="s">
        <v>20</v>
      </c>
      <c r="C12" s="59" t="s">
        <v>20</v>
      </c>
    </row>
  </sheetData>
  <mergeCells count="2">
    <mergeCell ref="A6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18.43"/>
    <col collapsed="false" customWidth="true" hidden="false" outlineLevel="0" max="3" min="3" style="0" width="15.1"/>
  </cols>
  <sheetData>
    <row r="1" s="63" customFormat="true" ht="29.4" hidden="false" customHeight="false" outlineLevel="0" collapsed="false">
      <c r="A1" s="60" t="s">
        <v>13</v>
      </c>
      <c r="B1" s="61" t="s">
        <v>1</v>
      </c>
      <c r="C1" s="62" t="s">
        <v>2</v>
      </c>
    </row>
    <row r="2" customFormat="false" ht="14.4" hidden="false" customHeight="false" outlineLevel="0" collapsed="false">
      <c r="A2" s="64" t="s">
        <v>21</v>
      </c>
      <c r="B2" s="65" t="n">
        <v>456</v>
      </c>
      <c r="C2" s="66" t="n">
        <v>456</v>
      </c>
    </row>
    <row r="3" customFormat="false" ht="15" hidden="false" customHeight="false" outlineLevel="0" collapsed="false">
      <c r="A3" s="64"/>
      <c r="B3" s="67" t="n">
        <v>-456</v>
      </c>
      <c r="C3" s="68" t="n">
        <v>-456</v>
      </c>
    </row>
    <row r="4" customFormat="false" ht="14.4" hidden="false" customHeight="false" outlineLevel="0" collapsed="false">
      <c r="A4" s="69" t="s">
        <v>22</v>
      </c>
      <c r="B4" s="65" t="n">
        <v>456</v>
      </c>
      <c r="C4" s="70" t="n">
        <v>456</v>
      </c>
    </row>
    <row r="5" customFormat="false" ht="15" hidden="false" customHeight="false" outlineLevel="0" collapsed="false">
      <c r="A5" s="69"/>
      <c r="B5" s="67" t="n">
        <v>-456</v>
      </c>
      <c r="C5" s="71" t="n">
        <v>-456</v>
      </c>
    </row>
    <row r="6" customFormat="false" ht="14.4" hidden="false" customHeight="false" outlineLevel="0" collapsed="false">
      <c r="A6" s="69" t="s">
        <v>23</v>
      </c>
      <c r="B6" s="65" t="n">
        <v>456</v>
      </c>
      <c r="C6" s="72" t="n">
        <v>456</v>
      </c>
    </row>
    <row r="7" customFormat="false" ht="14.4" hidden="false" customHeight="false" outlineLevel="0" collapsed="false">
      <c r="A7" s="69"/>
      <c r="B7" s="73" t="n">
        <v>-456</v>
      </c>
      <c r="C7" s="74" t="n">
        <v>-456</v>
      </c>
    </row>
    <row r="8" customFormat="false" ht="15" hidden="false" customHeight="false" outlineLevel="0" collapsed="false">
      <c r="A8" s="69"/>
      <c r="B8" s="67" t="n">
        <v>0</v>
      </c>
      <c r="C8" s="75" t="n">
        <v>0</v>
      </c>
    </row>
    <row r="9" customFormat="false" ht="14.4" hidden="false" customHeight="false" outlineLevel="0" collapsed="false">
      <c r="A9" s="76" t="s">
        <v>24</v>
      </c>
      <c r="B9" s="65" t="n">
        <v>456</v>
      </c>
      <c r="C9" s="77" t="n">
        <v>456</v>
      </c>
    </row>
    <row r="10" customFormat="false" ht="15" hidden="false" customHeight="false" outlineLevel="0" collapsed="false">
      <c r="A10" s="76"/>
      <c r="B10" s="78" t="e">
        <f aca="false"/>
        <v>#VALUE!</v>
      </c>
      <c r="C10" s="79" t="e">
        <f aca="false"/>
        <v>#VALUE!</v>
      </c>
    </row>
    <row r="11" customFormat="false" ht="14.4" hidden="false" customHeight="false" outlineLevel="0" collapsed="false">
      <c r="A11" s="64" t="s">
        <v>25</v>
      </c>
      <c r="B11" s="80" t="n">
        <v>456</v>
      </c>
      <c r="C11" s="81" t="n">
        <v>456</v>
      </c>
    </row>
    <row r="12" customFormat="false" ht="14.4" hidden="false" customHeight="false" outlineLevel="0" collapsed="false">
      <c r="A12" s="64"/>
      <c r="B12" s="82" t="n">
        <v>-456</v>
      </c>
      <c r="C12" s="83" t="n">
        <v>-456</v>
      </c>
    </row>
    <row r="13" customFormat="false" ht="14.4" hidden="false" customHeight="false" outlineLevel="0" collapsed="false">
      <c r="A13" s="64"/>
      <c r="B13" s="82" t="n">
        <v>0</v>
      </c>
      <c r="C13" s="83" t="n">
        <v>0</v>
      </c>
    </row>
    <row r="14" customFormat="false" ht="15" hidden="false" customHeight="false" outlineLevel="0" collapsed="false">
      <c r="A14" s="64"/>
      <c r="B14" s="67" t="s">
        <v>20</v>
      </c>
      <c r="C14" s="84" t="s">
        <v>20</v>
      </c>
    </row>
  </sheetData>
  <mergeCells count="5">
    <mergeCell ref="A2:A3"/>
    <mergeCell ref="A4:A5"/>
    <mergeCell ref="A6:A8"/>
    <mergeCell ref="A9:A10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1.33"/>
    <col collapsed="false" customWidth="true" hidden="false" outlineLevel="0" max="2" min="2" style="0" width="22.99"/>
    <col collapsed="false" customWidth="true" hidden="false" outlineLevel="0" max="3" min="3" style="0" width="23.66"/>
  </cols>
  <sheetData>
    <row r="1" s="1" customFormat="true" ht="15" hidden="false" customHeight="false" outlineLevel="0" collapsed="false">
      <c r="A1" s="60" t="s">
        <v>13</v>
      </c>
      <c r="B1" s="61" t="s">
        <v>1</v>
      </c>
      <c r="C1" s="62" t="s">
        <v>2</v>
      </c>
    </row>
    <row r="2" customFormat="false" ht="14.4" hidden="false" customHeight="false" outlineLevel="0" collapsed="false">
      <c r="A2" s="69" t="s">
        <v>26</v>
      </c>
      <c r="B2" s="65" t="n">
        <v>50</v>
      </c>
      <c r="C2" s="85" t="n">
        <v>50</v>
      </c>
    </row>
    <row r="3" customFormat="false" ht="14.4" hidden="false" customHeight="false" outlineLevel="0" collapsed="false">
      <c r="A3" s="69"/>
      <c r="B3" s="73" t="n">
        <v>456</v>
      </c>
      <c r="C3" s="86" t="n">
        <v>456</v>
      </c>
    </row>
    <row r="4" customFormat="false" ht="14.4" hidden="false" customHeight="false" outlineLevel="0" collapsed="false">
      <c r="A4" s="69"/>
      <c r="B4" s="73" t="n">
        <v>620</v>
      </c>
      <c r="C4" s="86" t="n">
        <v>620</v>
      </c>
    </row>
    <row r="5" customFormat="false" ht="15" hidden="false" customHeight="false" outlineLevel="0" collapsed="false">
      <c r="A5" s="69"/>
      <c r="B5" s="67" t="n">
        <v>-100</v>
      </c>
      <c r="C5" s="87" t="n">
        <v>-100</v>
      </c>
    </row>
    <row r="6" customFormat="false" ht="14.4" hidden="false" customHeight="false" outlineLevel="0" collapsed="false">
      <c r="A6" s="69" t="s">
        <v>27</v>
      </c>
      <c r="B6" s="65" t="n">
        <v>456</v>
      </c>
      <c r="C6" s="88" t="n">
        <v>456</v>
      </c>
    </row>
    <row r="7" customFormat="false" ht="14.4" hidden="false" customHeight="false" outlineLevel="0" collapsed="false">
      <c r="A7" s="69"/>
      <c r="B7" s="73" t="n">
        <v>56</v>
      </c>
      <c r="C7" s="89" t="n">
        <v>56</v>
      </c>
    </row>
    <row r="8" customFormat="false" ht="15" hidden="false" customHeight="false" outlineLevel="0" collapsed="false">
      <c r="A8" s="69"/>
      <c r="B8" s="67" t="n">
        <v>-100</v>
      </c>
      <c r="C8" s="90" t="n">
        <v>-100</v>
      </c>
    </row>
    <row r="9" customFormat="false" ht="14.4" hidden="false" customHeight="false" outlineLevel="0" collapsed="false">
      <c r="A9" s="91" t="s">
        <v>28</v>
      </c>
      <c r="B9" s="92" t="n">
        <v>55896</v>
      </c>
      <c r="C9" s="93" t="n">
        <f aca="false">B9</f>
        <v>55896</v>
      </c>
    </row>
    <row r="10" customFormat="false" ht="14.4" hidden="false" customHeight="false" outlineLevel="0" collapsed="false">
      <c r="A10" s="91"/>
      <c r="B10" s="73" t="n">
        <v>7335566</v>
      </c>
      <c r="C10" s="93" t="n">
        <f aca="false">B10</f>
        <v>7335566</v>
      </c>
    </row>
    <row r="11" customFormat="false" ht="14.4" hidden="false" customHeight="false" outlineLevel="0" collapsed="false">
      <c r="A11" s="91"/>
      <c r="B11" s="73" t="n">
        <v>8127777777</v>
      </c>
      <c r="C11" s="93" t="n">
        <f aca="false">B11</f>
        <v>8127777777</v>
      </c>
    </row>
    <row r="12" customFormat="false" ht="14.4" hidden="false" customHeight="false" outlineLevel="0" collapsed="false">
      <c r="A12" s="91"/>
      <c r="B12" s="73" t="n">
        <v>89817249519</v>
      </c>
      <c r="C12" s="93" t="n">
        <f aca="false">B12</f>
        <v>89817249519</v>
      </c>
    </row>
    <row r="13" customFormat="false" ht="15" hidden="false" customHeight="false" outlineLevel="0" collapsed="false">
      <c r="A13" s="91"/>
      <c r="B13" s="78" t="n">
        <v>1234</v>
      </c>
      <c r="C13" s="93" t="n">
        <f aca="false">B13</f>
        <v>1234</v>
      </c>
    </row>
    <row r="14" customFormat="false" ht="14.4" hidden="false" customHeight="false" outlineLevel="0" collapsed="false">
      <c r="A14" s="69" t="s">
        <v>29</v>
      </c>
      <c r="B14" s="80" t="n">
        <v>123456789</v>
      </c>
      <c r="C14" s="94" t="n">
        <v>123456789</v>
      </c>
    </row>
    <row r="15" customFormat="false" ht="14.4" hidden="false" customHeight="false" outlineLevel="0" collapsed="false">
      <c r="A15" s="69"/>
      <c r="B15" s="82" t="n">
        <v>123456</v>
      </c>
      <c r="C15" s="95" t="n">
        <v>123456</v>
      </c>
    </row>
    <row r="16" customFormat="false" ht="15" hidden="false" customHeight="false" outlineLevel="0" collapsed="false">
      <c r="A16" s="69"/>
      <c r="B16" s="96" t="n">
        <v>123</v>
      </c>
      <c r="C16" s="97" t="n">
        <v>123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98" t="s">
        <v>30</v>
      </c>
      <c r="B18" s="99" t="n">
        <v>1234567890</v>
      </c>
      <c r="C18" s="100" t="n">
        <f aca="false">B18</f>
        <v>1234567890</v>
      </c>
    </row>
    <row r="19" customFormat="false" ht="14.4" hidden="false" customHeight="false" outlineLevel="0" collapsed="false">
      <c r="A19" s="98"/>
      <c r="B19" s="82" t="n">
        <v>123456</v>
      </c>
      <c r="C19" s="101" t="n">
        <f aca="false">B19</f>
        <v>123456</v>
      </c>
    </row>
    <row r="20" customFormat="false" ht="15" hidden="false" customHeight="false" outlineLevel="0" collapsed="false">
      <c r="A20" s="98"/>
      <c r="B20" s="96" t="n">
        <v>123</v>
      </c>
      <c r="C20" s="102" t="n">
        <f aca="false">B20</f>
        <v>123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103" t="s">
        <v>31</v>
      </c>
      <c r="B22" s="104" t="n">
        <v>1234567890</v>
      </c>
      <c r="C22" s="105" t="n">
        <f aca="false">B22</f>
        <v>1234567890</v>
      </c>
    </row>
    <row r="23" customFormat="false" ht="14.4" hidden="false" customHeight="false" outlineLevel="0" collapsed="false">
      <c r="A23" s="103"/>
      <c r="B23" s="106" t="n">
        <v>123456</v>
      </c>
      <c r="C23" s="107" t="n">
        <f aca="false">B23</f>
        <v>123456</v>
      </c>
    </row>
    <row r="24" customFormat="false" ht="15" hidden="false" customHeight="false" outlineLevel="0" collapsed="false">
      <c r="A24" s="103"/>
      <c r="B24" s="108" t="n">
        <v>123</v>
      </c>
      <c r="C24" s="109" t="n">
        <f aca="false">B24</f>
        <v>123</v>
      </c>
    </row>
  </sheetData>
  <mergeCells count="6">
    <mergeCell ref="A2:A5"/>
    <mergeCell ref="A6:A8"/>
    <mergeCell ref="A9:A13"/>
    <mergeCell ref="A14:A16"/>
    <mergeCell ref="A18:A20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75" defaultRowHeight="13.2" zeroHeight="false" outlineLevelRow="0" outlineLevelCol="0"/>
  <cols>
    <col collapsed="false" customWidth="true" hidden="false" outlineLevel="0" max="1" min="1" style="110" width="27.1"/>
    <col collapsed="false" customWidth="true" hidden="false" outlineLevel="0" max="2" min="2" style="110" width="25.1"/>
    <col collapsed="false" customWidth="true" hidden="false" outlineLevel="0" max="3" min="3" style="110" width="53.1"/>
    <col collapsed="false" customWidth="false" hidden="false" outlineLevel="0" max="257" min="4" style="110" width="8.87"/>
  </cols>
  <sheetData>
    <row r="2" customFormat="false" ht="13.2" hidden="false" customHeight="false" outlineLevel="0" collapsed="false">
      <c r="A2" s="110" t="s">
        <v>32</v>
      </c>
      <c r="B2" s="111" t="n">
        <v>0</v>
      </c>
    </row>
    <row r="5" customFormat="false" ht="13.2" hidden="false" customHeight="false" outlineLevel="0" collapsed="false">
      <c r="A5" s="110" t="s">
        <v>33</v>
      </c>
      <c r="B5" s="112" t="s">
        <v>34</v>
      </c>
      <c r="C5" s="112" t="s">
        <v>35</v>
      </c>
    </row>
    <row r="6" customFormat="false" ht="13.2" hidden="false" customHeight="false" outlineLevel="0" collapsed="false">
      <c r="A6" s="111" t="n">
        <v>15555555555</v>
      </c>
      <c r="B6" s="113" t="n">
        <f aca="false">A6/10^B2</f>
        <v>15555555555</v>
      </c>
      <c r="C6" s="112" t="s">
        <v>36</v>
      </c>
    </row>
    <row r="7" customFormat="false" ht="13.2" hidden="false" customHeight="false" outlineLevel="0" collapsed="false">
      <c r="B7" s="114" t="n">
        <f aca="false">A$6/10^B$2</f>
        <v>15555555555</v>
      </c>
      <c r="C7" s="112" t="s">
        <v>37</v>
      </c>
      <c r="D7" s="115"/>
    </row>
    <row r="8" customFormat="false" ht="13.2" hidden="false" customHeight="false" outlineLevel="0" collapsed="false">
      <c r="B8" s="116" t="n">
        <f aca="false">A$6/10^B$2</f>
        <v>15555555555</v>
      </c>
      <c r="C8" s="112" t="s">
        <v>38</v>
      </c>
    </row>
    <row r="9" customFormat="false" ht="13.2" hidden="false" customHeight="false" outlineLevel="0" collapsed="false">
      <c r="B9" s="117" t="n">
        <f aca="false">A$6/10^B$2</f>
        <v>15555555555</v>
      </c>
      <c r="C9" s="112" t="s">
        <v>39</v>
      </c>
    </row>
    <row r="17" customFormat="false" ht="13.8" hidden="false" customHeight="false" outlineLevel="0" collapsed="false">
      <c r="B17" s="118" t="s">
        <v>40</v>
      </c>
    </row>
    <row r="18" customFormat="false" ht="13.8" hidden="false" customHeight="false" outlineLevel="0" collapsed="false">
      <c r="B18" s="118" t="s">
        <v>41</v>
      </c>
    </row>
    <row r="19" customFormat="false" ht="13.8" hidden="false" customHeight="false" outlineLevel="0" collapsed="false">
      <c r="B19" s="118" t="s">
        <v>42</v>
      </c>
    </row>
    <row r="20" customFormat="false" ht="13.8" hidden="false" customHeight="false" outlineLevel="0" collapsed="false">
      <c r="B20" s="118" t="s">
        <v>43</v>
      </c>
    </row>
    <row r="21" customFormat="false" ht="13.2" hidden="false" customHeight="false" outlineLevel="0" collapsed="false">
      <c r="B21" s="110" t="s">
        <v>44</v>
      </c>
    </row>
    <row r="23" customFormat="false" ht="13.2" hidden="false" customHeight="false" outlineLevel="0" collapsed="false">
      <c r="E2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3.66"/>
  </cols>
  <sheetData>
    <row r="1" s="122" customFormat="true" ht="17.25" hidden="false" customHeight="true" outlineLevel="0" collapsed="false">
      <c r="A1" s="120" t="s">
        <v>13</v>
      </c>
      <c r="B1" s="121" t="s">
        <v>45</v>
      </c>
    </row>
    <row r="2" s="122" customFormat="true" ht="17.25" hidden="false" customHeight="true" outlineLevel="0" collapsed="false">
      <c r="A2" s="123" t="s">
        <v>46</v>
      </c>
      <c r="B2" s="124" t="n">
        <v>41679.3784722222</v>
      </c>
    </row>
    <row r="3" s="122" customFormat="true" ht="17.25" hidden="false" customHeight="true" outlineLevel="0" collapsed="false">
      <c r="A3" s="125" t="s">
        <v>47</v>
      </c>
      <c r="B3" s="126" t="n">
        <v>41679.3784722222</v>
      </c>
    </row>
    <row r="4" s="122" customFormat="true" ht="17.25" hidden="false" customHeight="true" outlineLevel="0" collapsed="false">
      <c r="A4" s="127" t="s">
        <v>48</v>
      </c>
      <c r="B4" s="128" t="n">
        <v>41679.3784722222</v>
      </c>
    </row>
    <row r="5" s="122" customFormat="true" ht="17.25" hidden="false" customHeight="true" outlineLevel="0" collapsed="false">
      <c r="A5" s="129" t="s">
        <v>49</v>
      </c>
      <c r="B5" s="130" t="n">
        <v>41679.3784722222</v>
      </c>
    </row>
    <row r="6" s="122" customFormat="true" ht="17.25" hidden="false" customHeight="true" outlineLevel="0" collapsed="false">
      <c r="A6" s="131" t="s">
        <v>50</v>
      </c>
      <c r="B6" s="132" t="n">
        <v>41679.3784722222</v>
      </c>
    </row>
    <row r="7" s="122" customFormat="true" ht="17.25" hidden="false" customHeight="true" outlineLevel="0" collapsed="false">
      <c r="A7" s="133" t="s">
        <v>51</v>
      </c>
      <c r="B7" s="134" t="n">
        <v>41679.3784722222</v>
      </c>
    </row>
    <row r="8" s="122" customFormat="true" ht="17.25" hidden="false" customHeight="true" outlineLevel="0" collapsed="false">
      <c r="A8" s="135" t="s">
        <v>52</v>
      </c>
      <c r="B8" s="136" t="n">
        <v>41679.3784722222</v>
      </c>
    </row>
    <row r="9" s="122" customFormat="true" ht="17.25" hidden="false" customHeight="true" outlineLevel="0" collapsed="false">
      <c r="A9" s="137" t="s">
        <v>53</v>
      </c>
      <c r="B9" s="138" t="n">
        <v>41679.3784722222</v>
      </c>
    </row>
    <row r="10" s="122" customFormat="true" ht="17.25" hidden="false" customHeight="true" outlineLevel="0" collapsed="false">
      <c r="A10" s="139" t="s">
        <v>54</v>
      </c>
      <c r="B10" s="140" t="s">
        <v>55</v>
      </c>
    </row>
    <row r="11" s="122" customFormat="true" ht="17.25" hidden="false" customHeight="true" outlineLevel="0" collapsed="false">
      <c r="A11" s="141" t="s">
        <v>56</v>
      </c>
      <c r="B11" s="142" t="n">
        <v>41679.3784722222</v>
      </c>
    </row>
    <row r="12" s="122" customFormat="true" ht="17.25" hidden="false" customHeight="true" outlineLevel="0" collapsed="false">
      <c r="A12" s="143" t="s">
        <v>57</v>
      </c>
      <c r="B12" s="144" t="n">
        <v>41679.3784722222</v>
      </c>
    </row>
    <row r="13" s="122" customFormat="true" ht="17.25" hidden="false" customHeight="true" outlineLevel="0" collapsed="false">
      <c r="A13" s="141" t="s">
        <v>58</v>
      </c>
      <c r="B13" s="145" t="n">
        <v>41679.3784722222</v>
      </c>
    </row>
    <row r="14" s="122" customFormat="true" ht="17.25" hidden="false" customHeight="true" outlineLevel="0" collapsed="false">
      <c r="A14" s="146" t="s">
        <v>59</v>
      </c>
      <c r="B14" s="147" t="n">
        <v>41679.3784722222</v>
      </c>
    </row>
    <row r="15" s="122" customFormat="true" ht="17.25" hidden="false" customHeight="true" outlineLevel="0" collapsed="false">
      <c r="A15" s="146" t="s">
        <v>60</v>
      </c>
      <c r="B15" s="148" t="n">
        <v>41679.3784722222</v>
      </c>
    </row>
    <row r="16" s="122" customFormat="true" ht="17.25" hidden="false" customHeight="true" outlineLevel="0" collapsed="false">
      <c r="A16" s="149" t="s">
        <v>61</v>
      </c>
      <c r="B16" s="150" t="n">
        <v>41679.3784722222</v>
      </c>
    </row>
    <row r="17" s="122" customFormat="true" ht="17.25" hidden="false" customHeight="true" outlineLevel="0" collapsed="false">
      <c r="A17" s="141" t="s">
        <v>62</v>
      </c>
      <c r="B17" s="151" t="n">
        <v>41679.3784722222</v>
      </c>
    </row>
    <row r="18" s="122" customFormat="true" ht="17.25" hidden="false" customHeight="true" outlineLevel="0" collapsed="false">
      <c r="A18" s="146" t="s">
        <v>63</v>
      </c>
      <c r="B18" s="152" t="n">
        <v>41679.3784722222</v>
      </c>
    </row>
    <row r="19" s="122" customFormat="true" ht="17.25" hidden="false" customHeight="true" outlineLevel="0" collapsed="false">
      <c r="A19" s="146" t="s">
        <v>64</v>
      </c>
      <c r="B19" s="153" t="n">
        <v>41679.3784722222</v>
      </c>
    </row>
    <row r="20" s="122" customFormat="true" ht="17.25" hidden="false" customHeight="true" outlineLevel="0" collapsed="false">
      <c r="A20" s="149" t="s">
        <v>65</v>
      </c>
      <c r="B20" s="154" t="n">
        <v>41679.3784722222</v>
      </c>
    </row>
    <row r="21" s="122" customFormat="true" ht="17.25" hidden="false" customHeight="true" outlineLevel="0" collapsed="false">
      <c r="A21" s="141" t="s">
        <v>66</v>
      </c>
      <c r="B21" s="155" t="n">
        <v>41679.3784722222</v>
      </c>
    </row>
    <row r="22" s="122" customFormat="true" ht="17.25" hidden="false" customHeight="true" outlineLevel="0" collapsed="false">
      <c r="A22" s="146" t="s">
        <v>67</v>
      </c>
      <c r="B22" s="156" t="n">
        <v>41679.3784722222</v>
      </c>
    </row>
    <row r="23" s="122" customFormat="true" ht="17.25" hidden="false" customHeight="true" outlineLevel="0" collapsed="false">
      <c r="A23" s="157" t="s">
        <v>68</v>
      </c>
      <c r="B23" s="158" t="n">
        <v>41679.3784722222</v>
      </c>
    </row>
    <row r="24" s="122" customFormat="true" ht="17.25" hidden="false" customHeight="true" outlineLevel="0" collapsed="false">
      <c r="A24" s="159" t="s">
        <v>69</v>
      </c>
      <c r="B24" s="160" t="n">
        <v>41679.3784722222</v>
      </c>
    </row>
    <row r="25" s="122" customFormat="true" ht="17.25" hidden="false" customHeight="true" outlineLevel="0" collapsed="false">
      <c r="A25" s="161" t="s">
        <v>70</v>
      </c>
      <c r="B25" s="162" t="n">
        <v>41679.3784722222</v>
      </c>
    </row>
    <row r="26" s="122" customFormat="true" ht="17.25" hidden="false" customHeight="true" outlineLevel="0" collapsed="false">
      <c r="A26" s="163" t="s">
        <v>71</v>
      </c>
      <c r="B26" s="164" t="n">
        <v>41679.37847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7.1"/>
    <col collapsed="false" customWidth="true" hidden="false" outlineLevel="0" max="3" min="3" style="0" width="13.55"/>
  </cols>
  <sheetData>
    <row r="1" s="63" customFormat="true" ht="29.4" hidden="false" customHeight="false" outlineLevel="0" collapsed="false">
      <c r="A1" s="60" t="s">
        <v>13</v>
      </c>
      <c r="B1" s="61" t="s">
        <v>1</v>
      </c>
      <c r="C1" s="62" t="s">
        <v>2</v>
      </c>
    </row>
    <row r="2" customFormat="false" ht="18.75" hidden="false" customHeight="true" outlineLevel="0" collapsed="false">
      <c r="A2" s="69" t="s">
        <v>72</v>
      </c>
      <c r="B2" s="65" t="n">
        <v>25.36</v>
      </c>
      <c r="C2" s="165" t="n">
        <v>25.36</v>
      </c>
    </row>
    <row r="3" customFormat="false" ht="18.75" hidden="false" customHeight="true" outlineLevel="0" collapsed="false">
      <c r="A3" s="69"/>
      <c r="B3" s="73" t="n">
        <v>12</v>
      </c>
      <c r="C3" s="166" t="n">
        <v>12</v>
      </c>
    </row>
    <row r="4" customFormat="false" ht="18.75" hidden="false" customHeight="true" outlineLevel="0" collapsed="false">
      <c r="A4" s="69"/>
      <c r="B4" s="67" t="n">
        <v>-5.22</v>
      </c>
      <c r="C4" s="167" t="n">
        <v>-5.22</v>
      </c>
    </row>
    <row r="5" customFormat="false" ht="18.75" hidden="false" customHeight="true" outlineLevel="0" collapsed="false">
      <c r="A5" s="168" t="s">
        <v>73</v>
      </c>
      <c r="B5" s="169" t="n">
        <v>2.32326388888889</v>
      </c>
      <c r="C5" s="170" t="n">
        <v>2.32326388888889</v>
      </c>
    </row>
    <row r="6" customFormat="false" ht="18.75" hidden="false" customHeight="true" outlineLevel="0" collapsed="false">
      <c r="A6" s="69" t="s">
        <v>74</v>
      </c>
      <c r="B6" s="65" t="n">
        <v>45.6</v>
      </c>
      <c r="C6" s="171" t="n">
        <v>45.6</v>
      </c>
    </row>
    <row r="7" customFormat="false" ht="18.75" hidden="false" customHeight="true" outlineLevel="0" collapsed="false">
      <c r="A7" s="69"/>
      <c r="B7" s="67" t="n">
        <v>13.58</v>
      </c>
      <c r="C7" s="172" t="n">
        <v>13.58</v>
      </c>
    </row>
    <row r="8" customFormat="false" ht="18.75" hidden="false" customHeight="true" outlineLevel="0" collapsed="false">
      <c r="A8" s="69" t="s">
        <v>75</v>
      </c>
      <c r="B8" s="65" t="n">
        <v>5</v>
      </c>
      <c r="C8" s="173" t="n">
        <v>5</v>
      </c>
    </row>
    <row r="9" customFormat="false" ht="18.75" hidden="false" customHeight="true" outlineLevel="0" collapsed="false">
      <c r="A9" s="69"/>
      <c r="B9" s="73" t="n">
        <v>-5</v>
      </c>
      <c r="C9" s="174" t="n">
        <v>-5</v>
      </c>
    </row>
    <row r="10" customFormat="false" ht="18.75" hidden="false" customHeight="true" outlineLevel="0" collapsed="false">
      <c r="A10" s="69"/>
      <c r="B10" s="67" t="n">
        <v>0</v>
      </c>
      <c r="C10" s="175" t="n">
        <v>0</v>
      </c>
    </row>
    <row r="11" customFormat="false" ht="18.75" hidden="false" customHeight="true" outlineLevel="0" collapsed="false">
      <c r="A11" s="69" t="s">
        <v>76</v>
      </c>
      <c r="B11" s="65" t="n">
        <v>1</v>
      </c>
      <c r="C11" s="176" t="n">
        <v>1</v>
      </c>
      <c r="D11" s="177"/>
    </row>
    <row r="12" customFormat="false" ht="18.75" hidden="false" customHeight="true" outlineLevel="0" collapsed="false">
      <c r="A12" s="69"/>
      <c r="B12" s="73" t="n">
        <v>2</v>
      </c>
      <c r="C12" s="178" t="n">
        <v>2</v>
      </c>
    </row>
    <row r="13" customFormat="false" ht="18.75" hidden="false" customHeight="true" outlineLevel="0" collapsed="false">
      <c r="A13" s="69"/>
      <c r="B13" s="67" t="n">
        <v>3</v>
      </c>
      <c r="C13" s="179" t="n">
        <v>3</v>
      </c>
    </row>
  </sheetData>
  <mergeCells count="4">
    <mergeCell ref="A2:A4"/>
    <mergeCell ref="A6:A7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12:51Z</dcterms:created>
  <dc:creator>Elena</dc:creator>
  <dc:description/>
  <dc:language>en-US</dc:language>
  <cp:lastModifiedBy>AStasenko</cp:lastModifiedBy>
  <dcterms:modified xsi:type="dcterms:W3CDTF">2014-10-24T06:50:36Z</dcterms:modified>
  <cp:revision>0</cp:revision>
  <dc:subject/>
  <dc:title/>
</cp:coreProperties>
</file>