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externalReferences>
    <externalReference r:id="rId3"/>
  </externalReferences>
  <definedNames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Введенные_значения" vbProcedure="false">IF(Сум_кред*Проц_став*Год_кред*Нач_кред&gt;0,1,0)</definedName>
    <definedName function="false" hidden="false" name="Сум_кред" vbProcedure="false"/>
    <definedName function="false" hidden="false" name="Проц_став" vbProcedure="false"/>
    <definedName function="false" hidden="false" name="Год_кред" vbProcedure="false"/>
    <definedName function="false" hidden="false" name="Нач_кред" vbProcedure="false"/>
    <definedName function="false" hidden="false" name="Год_кред" vbProcedure="false">'[1]'!$S$19</definedName>
    <definedName function="false" hidden="false" name="Данные" vbProcedure="false">'[1]'!$S$19</definedName>
    <definedName function="false" hidden="false" name="Дат_опл" vbProcedure="false">'[1]'!$S$19</definedName>
    <definedName function="false" hidden="false" name="Дат_плат" vbProcedure="false">DATE(YEAR(Нач_кред),MONTH(Нач_кред)+#NAME?,DAY(Нач_кред))</definedName>
    <definedName function="false" hidden="false" name="Доп_плат" vbProcedure="false">'[1]'!$S$19</definedName>
    <definedName function="false" hidden="false" name="Кон_сал" vbProcedure="false">'[1]'!$S$19</definedName>
    <definedName function="false" hidden="false" name="мил" vbProcedure="false">{0,"овz";1,"z";2,"аz";5,"овz"}</definedName>
    <definedName function="false" hidden="false" name="Нак_проц" vbProcedure="false">'[1]'!$S$19</definedName>
    <definedName function="false" hidden="false" name="Нач_кред" vbProcedure="false">'[1]'!$S$19</definedName>
    <definedName function="false" hidden="false" name="Нач_сал" vbProcedure="false">'[1]'!$S$19</definedName>
    <definedName function="false" hidden="false" name="Ном_плат" vbProcedure="false">'[1]'!$S$19</definedName>
    <definedName function="false" hidden="false" name="Осн_сум" vbProcedure="false">'[1]'!$S$19</definedName>
    <definedName function="false" hidden="false" name="План_доп_плат" vbProcedure="false">'[1]'!$S$19</definedName>
    <definedName function="false" hidden="false" name="План_мес_плат" vbProcedure="false">'[1]'!$S$19</definedName>
    <definedName function="false" hidden="false" name="План_плат" vbProcedure="false">'[1]'!$S$19</definedName>
    <definedName function="false" hidden="false" name="План_проц_став" vbProcedure="false">'[1]'!$S$19</definedName>
    <definedName function="false" hidden="false" name="План_проц_став1" vbProcedure="false">'[1]'!$S$19</definedName>
    <definedName function="false" hidden="false" name="Полн_печ" vbProcedure="false">'[1]'!$S$19</definedName>
    <definedName function="false" hidden="false" name="Посл_строка" vbProcedure="false">IF(Введенные_значения,Строка_заг+Число_платежей,Строка_заг)</definedName>
    <definedName function="false" hidden="false" name="Строка_заг" vbProcedure="false"/>
    <definedName function="false" hidden="false" name="Число_платежей" vbProcedure="false"/>
    <definedName function="false" hidden="false" name="Проц" vbProcedure="false">'[1]'!$S$19</definedName>
    <definedName function="false" hidden="false" name="Проц_став" vbProcedure="false">'[1]'!$S$19</definedName>
    <definedName function="false" hidden="false" name="Сброс_обл_печати" vbProcedure="false">OFFSET(Полн_печ,0,0,Посл_строка)</definedName>
    <definedName function="false" hidden="false" name="Строка_заг" vbProcedure="false">ROW('[1]'!$A$1)</definedName>
    <definedName function="false" hidden="false" name="Сум_кред" vbProcedure="false">'[1]'!$S$19</definedName>
    <definedName function="false" hidden="false" name="Сум_плат" vbProcedure="false">'[1]'!$S$19</definedName>
    <definedName function="false" hidden="false" name="Сум_проц" vbProcedure="false">'[1]'!$S$19</definedName>
    <definedName function="false" hidden="false" name="тыс" vbProcedure="false">{0,"тысячz";1,"тысячаz";2,"тысячиz";5,"тысячz"}</definedName>
    <definedName function="false" hidden="false" name="у123" vbProcedure="false">'[1]'!$S$19</definedName>
    <definedName function="false" hidden="false" name="Чис_плат_в_год" vbProcedure="false">'[1]'!$S$19</definedName>
    <definedName function="false" hidden="false" name="Число_платежей" vbProcedure="false">MATCH(0.01,Кон_сал,-1)+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Козлов Михаил Прохо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&quot; р.&quot;_-;_-* \-#,##0.00&quot; р.&quot;;_-* \-??&quot; р.&quot;_-;_-@_-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sz val="11"/>
      <color rgb="FF333399"/>
      <name val="Agency FB"/>
      <family val="2"/>
    </font>
    <font>
      <b val="true"/>
      <sz val="11"/>
      <color rgb="FFFF9900"/>
      <name val="Agency FB"/>
      <family val="2"/>
    </font>
    <font>
      <sz val="10"/>
      <name val="Arial Cyr"/>
      <family val="0"/>
      <charset val="204"/>
    </font>
    <font>
      <sz val="10"/>
      <name val="Calibri"/>
      <family val="1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3 2" xfId="20"/>
    <cellStyle name="Ввод  2" xfId="21"/>
    <cellStyle name="Вычисление 2" xfId="22"/>
    <cellStyle name="Денежный 2" xfId="23"/>
    <cellStyle name="Денежный 3" xfId="24"/>
    <cellStyle name="Денежный 4" xfId="25"/>
    <cellStyle name="Денежный 4 2" xfId="26"/>
    <cellStyle name="Обычный 2" xfId="27"/>
    <cellStyle name="Обычн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54;&#1073;&#1084;&#1077;&#1085;&#1085;&#1099;&#1081;%20&#1082;&#1072;&#1090;&#1072;&#1083;&#1086;&#1075;%20&#1042;&#1058;/02.%20&#1055;&#1044;&#1059;/2.2.%20&#1042;&#1077;&#1076;&#1091;&#1097;&#1080;&#1081;%20&#1080;&#1085;&#1078;&#1077;&#1085;&#1077;&#1088;%20&#1055;&#1057;&#1055;%20&#1055;&#1044;&#1059;/&#1055;&#1088;&#1080;&#1105;&#1084;/&#1057;&#1074;&#1086;&#1076;&#1082;&#1080;/&#1041;&#1056;&#1055;%202014/&#1057;&#1074;&#1086;&#1076;&#1082;&#1072;%202-&#1095;&#1072;&#1089;&#1086;&#1074;&#1082;&#1072;/&#1057;&#1074;&#1086;&#1076;&#1082;&#1072;%202-&#1093;%20&#1095;&#1072;&#1089;&#1086;&#1074;&#1082;&#1072;%20&#1054;&#1082;&#1090;&#1103;&#1073;&#1088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фть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Лист3"/>
      <sheetName val="Лист6"/>
      <sheetName val="Лист2"/>
      <sheetName val="3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29.41"/>
  </cols>
  <sheetData>
    <row r="1" customFormat="false" ht="15.75" hidden="false" customHeight="false" outlineLevel="0" collapsed="false">
      <c r="A1" s="0" t="s">
        <v>0</v>
      </c>
      <c r="B1" s="1" t="str">
        <f aca="false">LEFT(A1,SEARCH(" ",A1)+1)&amp;"."&amp;MID(A1,SEARCH(" ",A1,SEARCH(" ",A1)+1)+1,1)&amp;"."</f>
        <v>Козлов М.П.</v>
      </c>
    </row>
    <row r="2" customFormat="false" ht="15.75" hidden="false" customHeight="false" outlineLevel="0" collapsed="false">
      <c r="B2" s="2" t="str">
        <f aca="false">LEFT(A1,SEARCH(" ",A1))&amp;MID(A1,SEARCH(" ",A1)+1,1)&amp;"."&amp;MID(A1,SEARCH(" ",A1,SEARCH(" ",A1)+1)+1,1)&amp;"."</f>
        <v>Козлов М.П.</v>
      </c>
    </row>
    <row r="3" customFormat="false" ht="15.75" hidden="false" customHeight="false" outlineLevel="0" collapsed="false">
      <c r="B3" s="1" t="str">
        <f aca="false">MID(A1,LEN(LEFT(A1,1+LEN(LEFT(A1,SEARCH(" ",A1))))),222)&amp;" "&amp;LEFT(A1,SEARCH(" ",A1))</f>
        <v>Михаил Прохорович Козлов </v>
      </c>
    </row>
    <row r="4" customFormat="false" ht="15.75" hidden="false" customHeight="false" outlineLevel="0" collapsed="false">
      <c r="B4" s="1" t="str">
        <f aca="false">MID(A1,SEARCH(" ",A1)+1,1)&amp;"."&amp;MID(A1,SEARCH(" ",A1,SEARCH(" ",A1)+1)+1,1)&amp;"."&amp;LEFT(A1,SEARCH(" ",A1))</f>
        <v>М.П.Козлов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5:28:01Z</dcterms:created>
  <dc:creator>Operator</dc:creator>
  <dc:description/>
  <dc:language>en-US</dc:language>
  <cp:lastModifiedBy>Operator</cp:lastModifiedBy>
  <dcterms:modified xsi:type="dcterms:W3CDTF">2014-10-25T05:28:56Z</dcterms:modified>
  <cp:revision>0</cp:revision>
  <dc:subject/>
  <dc:title/>
</cp:coreProperties>
</file>