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D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86">
  <si>
    <t xml:space="preserve">КОД</t>
  </si>
  <si>
    <t xml:space="preserve">КОЛ_ВО</t>
  </si>
  <si>
    <t xml:space="preserve">СУММА</t>
  </si>
  <si>
    <t xml:space="preserve">1</t>
  </si>
  <si>
    <t xml:space="preserve">109R00639</t>
  </si>
  <si>
    <t xml:space="preserve">2</t>
  </si>
  <si>
    <t xml:space="preserve">109R00747</t>
  </si>
  <si>
    <t xml:space="preserve">3</t>
  </si>
  <si>
    <t xml:space="preserve">106R01305</t>
  </si>
  <si>
    <t xml:space="preserve">4</t>
  </si>
  <si>
    <t xml:space="preserve">106R01634</t>
  </si>
  <si>
    <t xml:space="preserve">5</t>
  </si>
  <si>
    <t xml:space="preserve">106R01633</t>
  </si>
  <si>
    <t xml:space="preserve">6</t>
  </si>
  <si>
    <t xml:space="preserve">106R01632</t>
  </si>
  <si>
    <t xml:space="preserve">7</t>
  </si>
  <si>
    <t xml:space="preserve">106R01631</t>
  </si>
  <si>
    <t xml:space="preserve">8</t>
  </si>
  <si>
    <t xml:space="preserve">006R01573</t>
  </si>
  <si>
    <t xml:space="preserve">9</t>
  </si>
  <si>
    <t xml:space="preserve">006R01272</t>
  </si>
  <si>
    <t xml:space="preserve">10</t>
  </si>
  <si>
    <t xml:space="preserve">006R01273</t>
  </si>
  <si>
    <t xml:space="preserve">11</t>
  </si>
  <si>
    <t xml:space="preserve">006R01271</t>
  </si>
  <si>
    <t xml:space="preserve">12</t>
  </si>
  <si>
    <t xml:space="preserve">13</t>
  </si>
  <si>
    <t xml:space="preserve">14</t>
  </si>
  <si>
    <t xml:space="preserve">006R01319</t>
  </si>
  <si>
    <t xml:space="preserve">15</t>
  </si>
  <si>
    <t xml:space="preserve">16</t>
  </si>
  <si>
    <t xml:space="preserve">108R00766</t>
  </si>
  <si>
    <t xml:space="preserve">17</t>
  </si>
  <si>
    <t xml:space="preserve">108R00764</t>
  </si>
  <si>
    <t xml:space="preserve">18</t>
  </si>
  <si>
    <t xml:space="preserve">106R01413</t>
  </si>
  <si>
    <t xml:space="preserve">19</t>
  </si>
  <si>
    <t xml:space="preserve">20</t>
  </si>
  <si>
    <t xml:space="preserve">013R00606</t>
  </si>
  <si>
    <t xml:space="preserve">21</t>
  </si>
  <si>
    <t xml:space="preserve">22</t>
  </si>
  <si>
    <t xml:space="preserve">106R00688</t>
  </si>
  <si>
    <t xml:space="preserve">23</t>
  </si>
  <si>
    <t xml:space="preserve">24</t>
  </si>
  <si>
    <t xml:space="preserve">25</t>
  </si>
  <si>
    <t xml:space="preserve">113R00667</t>
  </si>
  <si>
    <t xml:space="preserve">26</t>
  </si>
  <si>
    <t xml:space="preserve">113R00668</t>
  </si>
  <si>
    <t xml:space="preserve">27</t>
  </si>
  <si>
    <t xml:space="preserve">113R00673</t>
  </si>
  <si>
    <t xml:space="preserve">28</t>
  </si>
  <si>
    <t xml:space="preserve">008R12964</t>
  </si>
  <si>
    <t xml:space="preserve">29</t>
  </si>
  <si>
    <t xml:space="preserve">30</t>
  </si>
  <si>
    <t xml:space="preserve">113R00663</t>
  </si>
  <si>
    <t xml:space="preserve">31</t>
  </si>
  <si>
    <t xml:space="preserve">32</t>
  </si>
  <si>
    <t xml:space="preserve">013R00607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13R00619</t>
  </si>
  <si>
    <t xml:space="preserve">41</t>
  </si>
  <si>
    <t xml:space="preserve">42</t>
  </si>
  <si>
    <t xml:space="preserve">113R00318</t>
  </si>
  <si>
    <t xml:space="preserve">43</t>
  </si>
  <si>
    <t xml:space="preserve">44</t>
  </si>
  <si>
    <t xml:space="preserve">013R00636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06R01046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106R01374</t>
  </si>
  <si>
    <t xml:space="preserve">70</t>
  </si>
  <si>
    <t xml:space="preserve">71</t>
  </si>
  <si>
    <t xml:space="preserve">72</t>
  </si>
  <si>
    <t xml:space="preserve">73</t>
  </si>
  <si>
    <t xml:space="preserve">101R0002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108R00909</t>
  </si>
  <si>
    <t xml:space="preserve">85</t>
  </si>
  <si>
    <t xml:space="preserve">108R00796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113R0067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013R00577</t>
  </si>
  <si>
    <t xml:space="preserve">96</t>
  </si>
  <si>
    <t xml:space="preserve">97</t>
  </si>
  <si>
    <t xml:space="preserve">006R00589</t>
  </si>
  <si>
    <t xml:space="preserve">98</t>
  </si>
  <si>
    <t xml:space="preserve">99</t>
  </si>
  <si>
    <t xml:space="preserve">101R00432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6R01246</t>
  </si>
  <si>
    <t xml:space="preserve">105</t>
  </si>
  <si>
    <t xml:space="preserve">106R01487</t>
  </si>
  <si>
    <t xml:space="preserve">106</t>
  </si>
  <si>
    <t xml:space="preserve">106R01485</t>
  </si>
  <si>
    <t xml:space="preserve">107</t>
  </si>
  <si>
    <t xml:space="preserve">106R01601</t>
  </si>
  <si>
    <t xml:space="preserve">108</t>
  </si>
  <si>
    <t xml:space="preserve">106R01602</t>
  </si>
  <si>
    <t xml:space="preserve">109</t>
  </si>
  <si>
    <t xml:space="preserve">106R01603</t>
  </si>
  <si>
    <t xml:space="preserve">110</t>
  </si>
  <si>
    <t xml:space="preserve">106R01604</t>
  </si>
  <si>
    <t xml:space="preserve">111</t>
  </si>
  <si>
    <t xml:space="preserve">MLT-D119S/SEE</t>
  </si>
  <si>
    <t xml:space="preserve">112</t>
  </si>
  <si>
    <t xml:space="preserve">113</t>
  </si>
  <si>
    <t xml:space="preserve">114</t>
  </si>
  <si>
    <t xml:space="preserve">115</t>
  </si>
  <si>
    <t xml:space="preserve">106R02233</t>
  </si>
  <si>
    <t xml:space="preserve">116</t>
  </si>
  <si>
    <t xml:space="preserve">106R02234</t>
  </si>
  <si>
    <t xml:space="preserve">117</t>
  </si>
  <si>
    <t xml:space="preserve">106R02235</t>
  </si>
  <si>
    <t xml:space="preserve">118</t>
  </si>
  <si>
    <t xml:space="preserve">106R02236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06R01379</t>
  </si>
  <si>
    <t xml:space="preserve">125</t>
  </si>
  <si>
    <t xml:space="preserve">126</t>
  </si>
  <si>
    <t xml:space="preserve">008R12941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Q2612ALJ</t>
  </si>
  <si>
    <t xml:space="preserve">142</t>
  </si>
  <si>
    <t xml:space="preserve">STA-547</t>
  </si>
  <si>
    <t xml:space="preserve">143</t>
  </si>
  <si>
    <t xml:space="preserve">STA-539</t>
  </si>
  <si>
    <t xml:space="preserve">144</t>
  </si>
  <si>
    <t xml:space="preserve">006R01044</t>
  </si>
  <si>
    <t xml:space="preserve">145</t>
  </si>
  <si>
    <t xml:space="preserve">008R13021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006R01374</t>
  </si>
  <si>
    <t xml:space="preserve">151</t>
  </si>
  <si>
    <t xml:space="preserve">152</t>
  </si>
  <si>
    <t xml:space="preserve">153</t>
  </si>
  <si>
    <t xml:space="preserve">006R01270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006R01160</t>
  </si>
  <si>
    <t xml:space="preserve">161</t>
  </si>
  <si>
    <t xml:space="preserve">006R01177</t>
  </si>
  <si>
    <t xml:space="preserve">162</t>
  </si>
  <si>
    <t xml:space="preserve">006R01178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006R01399</t>
  </si>
  <si>
    <t xml:space="preserve">168</t>
  </si>
  <si>
    <t xml:space="preserve">006R01400</t>
  </si>
  <si>
    <t xml:space="preserve">169</t>
  </si>
  <si>
    <t xml:space="preserve">006R01401</t>
  </si>
  <si>
    <t xml:space="preserve">170</t>
  </si>
  <si>
    <t xml:space="preserve">006R01402</t>
  </si>
  <si>
    <t xml:space="preserve">171</t>
  </si>
  <si>
    <t xml:space="preserve">006R01461</t>
  </si>
  <si>
    <t xml:space="preserve">172</t>
  </si>
  <si>
    <t xml:space="preserve">006R01462</t>
  </si>
  <si>
    <t xml:space="preserve">173</t>
  </si>
  <si>
    <t xml:space="preserve">006R01463</t>
  </si>
  <si>
    <t xml:space="preserve">174</t>
  </si>
  <si>
    <t xml:space="preserve">006R01464</t>
  </si>
  <si>
    <t xml:space="preserve">175</t>
  </si>
  <si>
    <t xml:space="preserve">006R01517</t>
  </si>
  <si>
    <t xml:space="preserve">176</t>
  </si>
  <si>
    <t xml:space="preserve">006R01518</t>
  </si>
  <si>
    <t xml:space="preserve">177</t>
  </si>
  <si>
    <t xml:space="preserve">006R01519</t>
  </si>
  <si>
    <t xml:space="preserve">178</t>
  </si>
  <si>
    <t xml:space="preserve">006R01520</t>
  </si>
  <si>
    <t xml:space="preserve">179</t>
  </si>
  <si>
    <t xml:space="preserve">106R02183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28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2" t="s">
        <v>3</v>
      </c>
      <c r="B2" s="3" t="s">
        <v>4</v>
      </c>
      <c r="C2" s="4" t="n">
        <v>2</v>
      </c>
      <c r="D2" s="5" t="n">
        <f aca="false">IF(B2&gt;0,IF(COUNTIF($B$1:$B1,$B2),"",SUMIF($B:$B,$B2,$C:$C)),"")</f>
        <v>3</v>
      </c>
      <c r="E2" s="0" t="n">
        <f aca="false">SUBTOTAL(3,$A$1:$A2)</f>
        <v>1</v>
      </c>
    </row>
    <row r="3" customFormat="false" ht="15" hidden="false" customHeight="false" outlineLevel="0" collapsed="false">
      <c r="A3" s="2" t="s">
        <v>5</v>
      </c>
      <c r="B3" s="3" t="s">
        <v>6</v>
      </c>
      <c r="C3" s="4" t="n">
        <v>2</v>
      </c>
      <c r="D3" s="5" t="n">
        <f aca="false">IF(B3&gt;0,IF(COUNTIF($B$1:$B2,$B3),"",SUMIF($B:$B,$B3,$C:$C)),"")</f>
        <v>179</v>
      </c>
      <c r="E3" s="0" t="n">
        <f aca="false">SUBTOTAL(3,$A$1:$A3)</f>
        <v>2</v>
      </c>
    </row>
    <row r="4" customFormat="false" ht="15" hidden="false" customHeight="false" outlineLevel="0" collapsed="false">
      <c r="A4" s="2" t="s">
        <v>7</v>
      </c>
      <c r="B4" s="3" t="s">
        <v>8</v>
      </c>
      <c r="C4" s="4" t="n">
        <v>5</v>
      </c>
      <c r="D4" s="5" t="n">
        <f aca="false">IF(B4&gt;0,IF(COUNTIF($B$1:$B3,$B4),"",SUMIF($B:$B,$B4,$C:$C)),"")</f>
        <v>29</v>
      </c>
      <c r="E4" s="0" t="n">
        <f aca="false">SUBTOTAL(3,$A$1:$A4)</f>
        <v>3</v>
      </c>
    </row>
    <row r="5" customFormat="false" ht="15" hidden="false" customHeight="false" outlineLevel="0" collapsed="false">
      <c r="A5" s="2" t="s">
        <v>9</v>
      </c>
      <c r="B5" s="3" t="s">
        <v>10</v>
      </c>
      <c r="C5" s="4" t="n">
        <v>3</v>
      </c>
      <c r="D5" s="5" t="n">
        <f aca="false">IF(B5&gt;0,IF(COUNTIF($B$1:$B4,$B5),"",SUMIF($B:$B,$B5,$C:$C)),"")</f>
        <v>25</v>
      </c>
      <c r="E5" s="0" t="n">
        <f aca="false">SUBTOTAL(3,$A$1:$A5)</f>
        <v>4</v>
      </c>
    </row>
    <row r="6" customFormat="false" ht="15" hidden="false" customHeight="false" outlineLevel="0" collapsed="false">
      <c r="A6" s="2" t="s">
        <v>11</v>
      </c>
      <c r="B6" s="3" t="s">
        <v>12</v>
      </c>
      <c r="C6" s="4" t="n">
        <v>2</v>
      </c>
      <c r="D6" s="5" t="n">
        <f aca="false">IF(B6&gt;0,IF(COUNTIF($B$1:$B5,$B6),"",SUMIF($B:$B,$B6,$C:$C)),"")</f>
        <v>17</v>
      </c>
      <c r="E6" s="0" t="n">
        <f aca="false">SUBTOTAL(3,$A$1:$A6)</f>
        <v>5</v>
      </c>
    </row>
    <row r="7" customFormat="false" ht="15" hidden="false" customHeight="false" outlineLevel="0" collapsed="false">
      <c r="A7" s="2" t="s">
        <v>13</v>
      </c>
      <c r="B7" s="3" t="s">
        <v>14</v>
      </c>
      <c r="C7" s="4" t="n">
        <v>2</v>
      </c>
      <c r="D7" s="5" t="n">
        <f aca="false">IF(B7&gt;0,IF(COUNTIF($B$1:$B6,$B7),"",SUMIF($B:$B,$B7,$C:$C)),"")</f>
        <v>17</v>
      </c>
      <c r="E7" s="0" t="n">
        <f aca="false">SUBTOTAL(3,$A$1:$A7)</f>
        <v>6</v>
      </c>
    </row>
    <row r="8" customFormat="false" ht="15" hidden="false" customHeight="false" outlineLevel="0" collapsed="false">
      <c r="A8" s="2" t="s">
        <v>15</v>
      </c>
      <c r="B8" s="3" t="s">
        <v>16</v>
      </c>
      <c r="C8" s="4" t="n">
        <v>2</v>
      </c>
      <c r="D8" s="5" t="n">
        <f aca="false">IF(B8&gt;0,IF(COUNTIF($B$1:$B7,$B8),"",SUMIF($B:$B,$B8,$C:$C)),"")</f>
        <v>16</v>
      </c>
      <c r="E8" s="0" t="n">
        <f aca="false">SUBTOTAL(3,$A$1:$A8)</f>
        <v>7</v>
      </c>
    </row>
    <row r="9" customFormat="false" ht="15" hidden="false" customHeight="false" outlineLevel="0" collapsed="false">
      <c r="A9" s="2" t="s">
        <v>17</v>
      </c>
      <c r="B9" s="3" t="s">
        <v>18</v>
      </c>
      <c r="C9" s="4" t="n">
        <v>20</v>
      </c>
      <c r="D9" s="5" t="n">
        <f aca="false">IF(B9&gt;0,IF(COUNTIF($B$1:$B8,$B9),"",SUMIF($B:$B,$B9,$C:$C)),"")</f>
        <v>20</v>
      </c>
      <c r="E9" s="0" t="n">
        <f aca="false">SUBTOTAL(3,$A$1:$A9)</f>
        <v>8</v>
      </c>
    </row>
    <row r="10" customFormat="false" ht="15" hidden="false" customHeight="false" outlineLevel="0" collapsed="false">
      <c r="A10" s="2" t="s">
        <v>19</v>
      </c>
      <c r="B10" s="3" t="s">
        <v>20</v>
      </c>
      <c r="C10" s="4" t="n">
        <v>2</v>
      </c>
      <c r="D10" s="5" t="n">
        <f aca="false">IF(B10&gt;0,IF(COUNTIF($B$1:$B9,$B10),"",SUMIF($B:$B,$B10,$C:$C)),"")</f>
        <v>23</v>
      </c>
      <c r="E10" s="0" t="n">
        <f aca="false">SUBTOTAL(3,$A$1:$A10)</f>
        <v>9</v>
      </c>
    </row>
    <row r="11" customFormat="false" ht="15" hidden="false" customHeight="false" outlineLevel="0" collapsed="false">
      <c r="A11" s="2" t="s">
        <v>21</v>
      </c>
      <c r="B11" s="3" t="s">
        <v>22</v>
      </c>
      <c r="C11" s="4" t="n">
        <v>2</v>
      </c>
      <c r="D11" s="5" t="n">
        <f aca="false">IF(B11&gt;0,IF(COUNTIF($B$1:$B10,$B11),"",SUMIF($B:$B,$B11,$C:$C)),"")</f>
        <v>22</v>
      </c>
      <c r="E11" s="0" t="n">
        <f aca="false">SUBTOTAL(3,$A$1:$A11)</f>
        <v>10</v>
      </c>
    </row>
    <row r="12" customFormat="false" ht="15" hidden="false" customHeight="false" outlineLevel="0" collapsed="false">
      <c r="A12" s="2" t="s">
        <v>23</v>
      </c>
      <c r="B12" s="3" t="s">
        <v>24</v>
      </c>
      <c r="C12" s="4" t="n">
        <v>1</v>
      </c>
      <c r="D12" s="5" t="n">
        <f aca="false">IF(B12&gt;0,IF(COUNTIF($B$1:$B11,$B12),"",SUMIF($B:$B,$B12,$C:$C)),"")</f>
        <v>21</v>
      </c>
      <c r="E12" s="0" t="n">
        <f aca="false">SUBTOTAL(3,$A$1:$A12)</f>
        <v>11</v>
      </c>
    </row>
    <row r="13" customFormat="false" ht="15" hidden="true" customHeight="false" outlineLevel="0" collapsed="false">
      <c r="A13" s="2" t="s">
        <v>25</v>
      </c>
      <c r="B13" s="3" t="s">
        <v>20</v>
      </c>
      <c r="C13" s="4" t="n">
        <v>1</v>
      </c>
      <c r="D13" s="5" t="str">
        <f aca="false">IF(B13&gt;0,IF(COUNTIF($B$1:$B12,$B13),"",SUMIF($B:$B,$B13,$C:$C)),"")</f>
        <v/>
      </c>
    </row>
    <row r="14" customFormat="false" ht="15" hidden="true" customHeight="false" outlineLevel="0" collapsed="false">
      <c r="A14" s="2" t="s">
        <v>26</v>
      </c>
      <c r="B14" s="3" t="s">
        <v>22</v>
      </c>
      <c r="C14" s="4" t="n">
        <v>1</v>
      </c>
      <c r="D14" s="5" t="str">
        <f aca="false">IF(B14&gt;0,IF(COUNTIF($B$1:$B13,$B14),"",SUMIF($B:$B,$B14,$C:$C)),"")</f>
        <v/>
      </c>
    </row>
    <row r="15" customFormat="false" ht="15" hidden="false" customHeight="false" outlineLevel="0" collapsed="false">
      <c r="A15" s="2" t="s">
        <v>27</v>
      </c>
      <c r="B15" s="3" t="s">
        <v>28</v>
      </c>
      <c r="C15" s="4" t="n">
        <v>2</v>
      </c>
      <c r="D15" s="5" t="n">
        <f aca="false">IF(B15&gt;0,IF(COUNTIF($B$1:$B14,$B15),"",SUMIF($B:$B,$B15,$C:$C)),"")</f>
        <v>56</v>
      </c>
      <c r="E15" s="0" t="n">
        <f aca="false">SUBTOTAL(3,$A$1:$A15)</f>
        <v>12</v>
      </c>
    </row>
    <row r="16" customFormat="false" ht="15" hidden="true" customHeight="false" outlineLevel="0" collapsed="false">
      <c r="A16" s="2" t="s">
        <v>29</v>
      </c>
      <c r="B16" s="3" t="s">
        <v>6</v>
      </c>
      <c r="C16" s="4" t="n">
        <v>25</v>
      </c>
      <c r="D16" s="5" t="str">
        <f aca="false">IF(B16&gt;0,IF(COUNTIF($B$1:$B15,$B16),"",SUMIF($B:$B,$B16,$C:$C)),"")</f>
        <v/>
      </c>
    </row>
    <row r="17" customFormat="false" ht="15" hidden="false" customHeight="false" outlineLevel="0" collapsed="false">
      <c r="A17" s="2" t="s">
        <v>30</v>
      </c>
      <c r="B17" s="3" t="s">
        <v>31</v>
      </c>
      <c r="C17" s="4" t="n">
        <v>4</v>
      </c>
      <c r="D17" s="5" t="n">
        <f aca="false">IF(B17&gt;0,IF(COUNTIF($B$1:$B16,$B17),"",SUMIF($B:$B,$B17,$C:$C)),"")</f>
        <v>17</v>
      </c>
      <c r="E17" s="0" t="n">
        <f aca="false">SUBTOTAL(3,$A$1:$A17)</f>
        <v>13</v>
      </c>
    </row>
    <row r="18" customFormat="false" ht="15" hidden="false" customHeight="false" outlineLevel="0" collapsed="false">
      <c r="A18" s="2" t="s">
        <v>32</v>
      </c>
      <c r="B18" s="3" t="s">
        <v>33</v>
      </c>
      <c r="C18" s="4" t="n">
        <v>5</v>
      </c>
      <c r="D18" s="5" t="n">
        <f aca="false">IF(B18&gt;0,IF(COUNTIF($B$1:$B17,$B18),"",SUMIF($B:$B,$B18,$C:$C)),"")</f>
        <v>18</v>
      </c>
      <c r="E18" s="0" t="n">
        <f aca="false">SUBTOTAL(3,$A$1:$A18)</f>
        <v>14</v>
      </c>
    </row>
    <row r="19" customFormat="false" ht="15" hidden="false" customHeight="false" outlineLevel="0" collapsed="false">
      <c r="A19" s="2" t="s">
        <v>34</v>
      </c>
      <c r="B19" s="3" t="s">
        <v>35</v>
      </c>
      <c r="C19" s="4" t="n">
        <v>5</v>
      </c>
      <c r="D19" s="5" t="n">
        <f aca="false">IF(B19&gt;0,IF(COUNTIF($B$1:$B18,$B19),"",SUMIF($B:$B,$B19,$C:$C)),"")</f>
        <v>68</v>
      </c>
      <c r="E19" s="0" t="n">
        <f aca="false">SUBTOTAL(3,$A$1:$A19)</f>
        <v>15</v>
      </c>
    </row>
    <row r="20" customFormat="false" ht="15" hidden="true" customHeight="false" outlineLevel="0" collapsed="false">
      <c r="A20" s="2" t="s">
        <v>36</v>
      </c>
      <c r="B20" s="3" t="s">
        <v>28</v>
      </c>
      <c r="C20" s="4" t="n">
        <v>15</v>
      </c>
      <c r="D20" s="5" t="str">
        <f aca="false">IF(B20&gt;0,IF(COUNTIF($B$1:$B19,$B20),"",SUMIF($B:$B,$B20,$C:$C)),"")</f>
        <v/>
      </c>
    </row>
    <row r="21" customFormat="false" ht="15" hidden="false" customHeight="false" outlineLevel="0" collapsed="false">
      <c r="A21" s="2" t="s">
        <v>37</v>
      </c>
      <c r="B21" s="3" t="s">
        <v>38</v>
      </c>
      <c r="C21" s="4" t="n">
        <v>30</v>
      </c>
      <c r="D21" s="5" t="n">
        <f aca="false">IF(B21&gt;0,IF(COUNTIF($B$1:$B20,$B21),"",SUMIF($B:$B,$B21,$C:$C)),"")</f>
        <v>49</v>
      </c>
      <c r="E21" s="0" t="n">
        <f aca="false">SUBTOTAL(3,$A$1:$A21)</f>
        <v>16</v>
      </c>
    </row>
    <row r="22" customFormat="false" ht="15" hidden="true" customHeight="false" outlineLevel="0" collapsed="false">
      <c r="A22" s="2" t="s">
        <v>39</v>
      </c>
      <c r="B22" s="3" t="s">
        <v>6</v>
      </c>
      <c r="C22" s="4" t="n">
        <v>50</v>
      </c>
      <c r="D22" s="5" t="str">
        <f aca="false">IF(B22&gt;0,IF(COUNTIF($B$1:$B21,$B22),"",SUMIF($B:$B,$B22,$C:$C)),"")</f>
        <v/>
      </c>
    </row>
    <row r="23" customFormat="false" ht="15" hidden="false" customHeight="false" outlineLevel="0" collapsed="false">
      <c r="A23" s="2" t="s">
        <v>40</v>
      </c>
      <c r="B23" s="3" t="s">
        <v>41</v>
      </c>
      <c r="C23" s="4" t="n">
        <v>1</v>
      </c>
      <c r="D23" s="5" t="n">
        <f aca="false">IF(B23&gt;0,IF(COUNTIF($B$1:$B22,$B23),"",SUMIF($B:$B,$B23,$C:$C)),"")</f>
        <v>1</v>
      </c>
      <c r="E23" s="0" t="n">
        <f aca="false">SUBTOTAL(3,$A$1:$A23)</f>
        <v>17</v>
      </c>
    </row>
    <row r="24" customFormat="false" ht="15" hidden="true" customHeight="false" outlineLevel="0" collapsed="false">
      <c r="A24" s="2" t="s">
        <v>42</v>
      </c>
      <c r="B24" s="3" t="s">
        <v>33</v>
      </c>
      <c r="C24" s="4" t="n">
        <v>5</v>
      </c>
      <c r="D24" s="5" t="str">
        <f aca="false">IF(B24&gt;0,IF(COUNTIF($B$1:$B23,$B24),"",SUMIF($B:$B,$B24,$C:$C)),"")</f>
        <v/>
      </c>
    </row>
    <row r="25" customFormat="false" ht="15" hidden="true" customHeight="false" outlineLevel="0" collapsed="false">
      <c r="A25" s="2" t="s">
        <v>43</v>
      </c>
      <c r="B25" s="3" t="s">
        <v>31</v>
      </c>
      <c r="C25" s="4" t="n">
        <v>5</v>
      </c>
      <c r="D25" s="5" t="str">
        <f aca="false">IF(B25&gt;0,IF(COUNTIF($B$1:$B24,$B25),"",SUMIF($B:$B,$B25,$C:$C)),"")</f>
        <v/>
      </c>
    </row>
    <row r="26" customFormat="false" ht="15" hidden="false" customHeight="false" outlineLevel="0" collapsed="false">
      <c r="A26" s="2" t="s">
        <v>44</v>
      </c>
      <c r="B26" s="3" t="s">
        <v>45</v>
      </c>
      <c r="C26" s="4" t="n">
        <v>2</v>
      </c>
      <c r="D26" s="5" t="n">
        <f aca="false">IF(B26&gt;0,IF(COUNTIF($B$1:$B25,$B26),"",SUMIF($B:$B,$B26,$C:$C)),"")</f>
        <v>40</v>
      </c>
      <c r="E26" s="0" t="n">
        <f aca="false">SUBTOTAL(3,$A$1:$A26)</f>
        <v>18</v>
      </c>
    </row>
    <row r="27" customFormat="false" ht="15" hidden="false" customHeight="false" outlineLevel="0" collapsed="false">
      <c r="A27" s="2" t="s">
        <v>46</v>
      </c>
      <c r="B27" s="3" t="s">
        <v>47</v>
      </c>
      <c r="C27" s="4" t="n">
        <v>3</v>
      </c>
      <c r="D27" s="5" t="n">
        <f aca="false">IF(B27&gt;0,IF(COUNTIF($B$1:$B26,$B27),"",SUMIF($B:$B,$B27,$C:$C)),"")</f>
        <v>6</v>
      </c>
      <c r="E27" s="0" t="n">
        <f aca="false">SUBTOTAL(3,$A$1:$A27)</f>
        <v>19</v>
      </c>
    </row>
    <row r="28" customFormat="false" ht="15" hidden="false" customHeight="false" outlineLevel="0" collapsed="false">
      <c r="A28" s="2" t="s">
        <v>48</v>
      </c>
      <c r="B28" s="3" t="s">
        <v>49</v>
      </c>
      <c r="C28" s="4" t="n">
        <v>1</v>
      </c>
      <c r="D28" s="5" t="n">
        <f aca="false">IF(B28&gt;0,IF(COUNTIF($B$1:$B27,$B28),"",SUMIF($B:$B,$B28,$C:$C)),"")</f>
        <v>5</v>
      </c>
      <c r="E28" s="0" t="n">
        <f aca="false">SUBTOTAL(3,$A$1:$A28)</f>
        <v>20</v>
      </c>
    </row>
    <row r="29" customFormat="false" ht="15" hidden="false" customHeight="false" outlineLevel="0" collapsed="false">
      <c r="A29" s="2" t="s">
        <v>50</v>
      </c>
      <c r="B29" s="3" t="s">
        <v>51</v>
      </c>
      <c r="C29" s="4" t="n">
        <v>2</v>
      </c>
      <c r="D29" s="5" t="n">
        <f aca="false">IF(B29&gt;0,IF(COUNTIF($B$1:$B28,$B29),"",SUMIF($B:$B,$B29,$C:$C)),"")</f>
        <v>2</v>
      </c>
      <c r="E29" s="0" t="n">
        <f aca="false">SUBTOTAL(3,$A$1:$A29)</f>
        <v>21</v>
      </c>
    </row>
    <row r="30" customFormat="false" ht="15" hidden="true" customHeight="false" outlineLevel="0" collapsed="false">
      <c r="A30" s="2" t="s">
        <v>52</v>
      </c>
      <c r="B30" s="3" t="s">
        <v>38</v>
      </c>
      <c r="C30" s="4" t="n">
        <v>5</v>
      </c>
      <c r="D30" s="5" t="str">
        <f aca="false">IF(B30&gt;0,IF(COUNTIF($B$1:$B29,$B30),"",SUMIF($B:$B,$B30,$C:$C)),"")</f>
        <v/>
      </c>
    </row>
    <row r="31" customFormat="false" ht="15" hidden="false" customHeight="false" outlineLevel="0" collapsed="false">
      <c r="A31" s="2" t="s">
        <v>53</v>
      </c>
      <c r="B31" s="3" t="s">
        <v>54</v>
      </c>
      <c r="C31" s="4" t="n">
        <v>10</v>
      </c>
      <c r="D31" s="5" t="n">
        <f aca="false">IF(B31&gt;0,IF(COUNTIF($B$1:$B30,$B31),"",SUMIF($B:$B,$B31,$C:$C)),"")</f>
        <v>13</v>
      </c>
      <c r="E31" s="0" t="n">
        <f aca="false">SUBTOTAL(3,$A$1:$A31)</f>
        <v>22</v>
      </c>
    </row>
    <row r="32" customFormat="false" ht="15" hidden="true" customHeight="false" outlineLevel="0" collapsed="false">
      <c r="A32" s="2" t="s">
        <v>55</v>
      </c>
      <c r="B32" s="3" t="s">
        <v>45</v>
      </c>
      <c r="C32" s="4" t="n">
        <v>8</v>
      </c>
      <c r="D32" s="5" t="str">
        <f aca="false">IF(B32&gt;0,IF(COUNTIF($B$1:$B31,$B32),"",SUMIF($B:$B,$B32,$C:$C)),"")</f>
        <v/>
      </c>
    </row>
    <row r="33" customFormat="false" ht="15" hidden="false" customHeight="false" outlineLevel="0" collapsed="false">
      <c r="A33" s="2" t="s">
        <v>56</v>
      </c>
      <c r="B33" s="3" t="s">
        <v>57</v>
      </c>
      <c r="C33" s="4" t="n">
        <v>8</v>
      </c>
      <c r="D33" s="5" t="n">
        <f aca="false">IF(B33&gt;0,IF(COUNTIF($B$1:$B32,$B33),"",SUMIF($B:$B,$B33,$C:$C)),"")</f>
        <v>11</v>
      </c>
      <c r="E33" s="0" t="n">
        <f aca="false">SUBTOTAL(3,$A$1:$A33)</f>
        <v>23</v>
      </c>
    </row>
    <row r="34" customFormat="false" ht="15" hidden="true" customHeight="false" outlineLevel="0" collapsed="false">
      <c r="A34" s="2" t="s">
        <v>58</v>
      </c>
      <c r="B34" s="3" t="s">
        <v>6</v>
      </c>
      <c r="C34" s="4" t="n">
        <v>14</v>
      </c>
      <c r="D34" s="5" t="str">
        <f aca="false">IF(B34&gt;0,IF(COUNTIF($B$1:$B33,$B34),"",SUMIF($B:$B,$B34,$C:$C)),"")</f>
        <v/>
      </c>
    </row>
    <row r="35" customFormat="false" ht="15" hidden="true" customHeight="false" outlineLevel="0" collapsed="false">
      <c r="A35" s="2" t="s">
        <v>59</v>
      </c>
      <c r="B35" s="3" t="s">
        <v>8</v>
      </c>
      <c r="C35" s="4" t="n">
        <v>8</v>
      </c>
      <c r="D35" s="5" t="str">
        <f aca="false">IF(B35&gt;0,IF(COUNTIF($B$1:$B34,$B35),"",SUMIF($B:$B,$B35,$C:$C)),"")</f>
        <v/>
      </c>
    </row>
    <row r="36" customFormat="false" ht="15" hidden="true" customHeight="false" outlineLevel="0" collapsed="false">
      <c r="A36" s="2" t="s">
        <v>60</v>
      </c>
      <c r="B36" s="3" t="s">
        <v>35</v>
      </c>
      <c r="C36" s="4" t="n">
        <v>50</v>
      </c>
      <c r="D36" s="5" t="str">
        <f aca="false">IF(B36&gt;0,IF(COUNTIF($B$1:$B35,$B36),"",SUMIF($B:$B,$B36,$C:$C)),"")</f>
        <v/>
      </c>
    </row>
    <row r="37" customFormat="false" ht="15" hidden="true" customHeight="false" outlineLevel="0" collapsed="false">
      <c r="A37" s="2" t="s">
        <v>61</v>
      </c>
      <c r="B37" s="3" t="s">
        <v>6</v>
      </c>
      <c r="C37" s="4" t="n">
        <v>9</v>
      </c>
      <c r="D37" s="5" t="str">
        <f aca="false">IF(B37&gt;0,IF(COUNTIF($B$1:$B36,$B37),"",SUMIF($B:$B,$B37,$C:$C)),"")</f>
        <v/>
      </c>
    </row>
    <row r="38" customFormat="false" ht="15" hidden="true" customHeight="false" outlineLevel="0" collapsed="false">
      <c r="A38" s="2" t="s">
        <v>62</v>
      </c>
      <c r="B38" s="3" t="s">
        <v>45</v>
      </c>
      <c r="C38" s="4" t="n">
        <v>5</v>
      </c>
      <c r="D38" s="5" t="str">
        <f aca="false">IF(B38&gt;0,IF(COUNTIF($B$1:$B37,$B38),"",SUMIF($B:$B,$B38,$C:$C)),"")</f>
        <v/>
      </c>
    </row>
    <row r="39" customFormat="false" ht="15" hidden="true" customHeight="false" outlineLevel="0" collapsed="false">
      <c r="A39" s="2" t="s">
        <v>63</v>
      </c>
      <c r="B39" s="3" t="s">
        <v>31</v>
      </c>
      <c r="C39" s="4" t="n">
        <v>5</v>
      </c>
      <c r="D39" s="5" t="str">
        <f aca="false">IF(B39&gt;0,IF(COUNTIF($B$1:$B38,$B39),"",SUMIF($B:$B,$B39,$C:$C)),"")</f>
        <v/>
      </c>
    </row>
    <row r="40" customFormat="false" ht="15" hidden="true" customHeight="false" outlineLevel="0" collapsed="false">
      <c r="A40" s="2" t="s">
        <v>64</v>
      </c>
      <c r="B40" s="3" t="s">
        <v>33</v>
      </c>
      <c r="C40" s="4" t="n">
        <v>5</v>
      </c>
      <c r="D40" s="5" t="str">
        <f aca="false">IF(B40&gt;0,IF(COUNTIF($B$1:$B39,$B40),"",SUMIF($B:$B,$B40,$C:$C)),"")</f>
        <v/>
      </c>
    </row>
    <row r="41" customFormat="false" ht="15" hidden="false" customHeight="false" outlineLevel="0" collapsed="false">
      <c r="A41" s="2" t="s">
        <v>65</v>
      </c>
      <c r="B41" s="3" t="s">
        <v>66</v>
      </c>
      <c r="C41" s="4" t="n">
        <v>2</v>
      </c>
      <c r="D41" s="5" t="n">
        <f aca="false">IF(B41&gt;0,IF(COUNTIF($B$1:$B40,$B41),"",SUMIF($B:$B,$B41,$C:$C)),"")</f>
        <v>2</v>
      </c>
      <c r="E41" s="0" t="n">
        <f aca="false">SUBTOTAL(3,$A$1:$A41)</f>
        <v>24</v>
      </c>
    </row>
    <row r="42" customFormat="false" ht="15" hidden="true" customHeight="false" outlineLevel="0" collapsed="false">
      <c r="A42" s="2" t="s">
        <v>67</v>
      </c>
      <c r="B42" s="3" t="s">
        <v>49</v>
      </c>
      <c r="C42" s="4" t="n">
        <v>4</v>
      </c>
      <c r="D42" s="5" t="str">
        <f aca="false">IF(B42&gt;0,IF(COUNTIF($B$1:$B41,$B42),"",SUMIF($B:$B,$B42,$C:$C)),"")</f>
        <v/>
      </c>
    </row>
    <row r="43" customFormat="false" ht="15" hidden="false" customHeight="false" outlineLevel="0" collapsed="false">
      <c r="A43" s="2" t="s">
        <v>68</v>
      </c>
      <c r="B43" s="3" t="s">
        <v>69</v>
      </c>
      <c r="C43" s="4" t="n">
        <v>2</v>
      </c>
      <c r="D43" s="5" t="n">
        <f aca="false">IF(B43&gt;0,IF(COUNTIF($B$1:$B42,$B43),"",SUMIF($B:$B,$B43,$C:$C)),"")</f>
        <v>2</v>
      </c>
      <c r="E43" s="0" t="n">
        <f aca="false">SUBTOTAL(3,$A$1:$A43)</f>
        <v>25</v>
      </c>
    </row>
    <row r="44" customFormat="false" ht="15" hidden="true" customHeight="false" outlineLevel="0" collapsed="false">
      <c r="A44" s="2" t="s">
        <v>70</v>
      </c>
      <c r="B44" s="3" t="s">
        <v>28</v>
      </c>
      <c r="C44" s="4" t="n">
        <v>2</v>
      </c>
      <c r="D44" s="5" t="str">
        <f aca="false">IF(B44&gt;0,IF(COUNTIF($B$1:$B43,$B44),"",SUMIF($B:$B,$B44,$C:$C)),"")</f>
        <v/>
      </c>
    </row>
    <row r="45" customFormat="false" ht="15" hidden="false" customHeight="false" outlineLevel="0" collapsed="false">
      <c r="A45" s="2" t="s">
        <v>71</v>
      </c>
      <c r="B45" s="3" t="s">
        <v>72</v>
      </c>
      <c r="C45" s="4" t="n">
        <v>4</v>
      </c>
      <c r="D45" s="5" t="n">
        <f aca="false">IF(B45&gt;0,IF(COUNTIF($B$1:$B44,$B45),"",SUMIF($B:$B,$B45,$C:$C)),"")</f>
        <v>7</v>
      </c>
      <c r="E45" s="0" t="n">
        <f aca="false">SUBTOTAL(3,$A$1:$A45)</f>
        <v>26</v>
      </c>
    </row>
    <row r="46" customFormat="false" ht="15" hidden="false" customHeight="false" outlineLevel="0" collapsed="false">
      <c r="A46" s="2" t="s">
        <v>73</v>
      </c>
      <c r="B46" s="3" t="n">
        <v>16188300</v>
      </c>
      <c r="C46" s="4" t="n">
        <v>1</v>
      </c>
      <c r="D46" s="5" t="n">
        <f aca="false">IF(B46&gt;0,IF(COUNTIF($B$1:$B45,$B46),"",SUMIF($B:$B,$B46,$C:$C)),"")</f>
        <v>1</v>
      </c>
      <c r="E46" s="0" t="n">
        <f aca="false">SUBTOTAL(3,$A$1:$A46)</f>
        <v>27</v>
      </c>
    </row>
    <row r="47" customFormat="false" ht="15" hidden="false" customHeight="false" outlineLevel="0" collapsed="false">
      <c r="A47" s="2" t="s">
        <v>74</v>
      </c>
      <c r="B47" s="3" t="n">
        <v>16194700</v>
      </c>
      <c r="C47" s="4" t="n">
        <v>4</v>
      </c>
      <c r="D47" s="5" t="n">
        <f aca="false">IF(B47&gt;0,IF(COUNTIF($B$1:$B46,$B47),"",SUMIF($B:$B,$B47,$C:$C)),"")</f>
        <v>4</v>
      </c>
      <c r="E47" s="0" t="n">
        <f aca="false">SUBTOTAL(3,$A$1:$A47)</f>
        <v>28</v>
      </c>
    </row>
    <row r="48" customFormat="false" ht="15" hidden="false" customHeight="false" outlineLevel="0" collapsed="false">
      <c r="A48" s="2" t="s">
        <v>75</v>
      </c>
      <c r="B48" s="3" t="n">
        <v>16194400</v>
      </c>
      <c r="C48" s="4" t="n">
        <v>4</v>
      </c>
      <c r="D48" s="5" t="n">
        <f aca="false">IF(B48&gt;0,IF(COUNTIF($B$1:$B47,$B48),"",SUMIF($B:$B,$B48,$C:$C)),"")</f>
        <v>4</v>
      </c>
      <c r="E48" s="0" t="n">
        <f aca="false">SUBTOTAL(3,$A$1:$A48)</f>
        <v>29</v>
      </c>
    </row>
    <row r="49" customFormat="false" ht="15" hidden="false" customHeight="false" outlineLevel="0" collapsed="false">
      <c r="A49" s="2" t="s">
        <v>76</v>
      </c>
      <c r="B49" s="3" t="n">
        <v>16188000</v>
      </c>
      <c r="C49" s="4" t="n">
        <v>10</v>
      </c>
      <c r="D49" s="5" t="n">
        <f aca="false">IF(B49&gt;0,IF(COUNTIF($B$1:$B48,$B49),"",SUMIF($B:$B,$B49,$C:$C)),"")</f>
        <v>10</v>
      </c>
      <c r="E49" s="0" t="n">
        <f aca="false">SUBTOTAL(3,$A$1:$A49)</f>
        <v>30</v>
      </c>
    </row>
    <row r="50" customFormat="false" ht="15" hidden="false" customHeight="false" outlineLevel="0" collapsed="false">
      <c r="A50" s="2" t="s">
        <v>77</v>
      </c>
      <c r="B50" s="3" t="n">
        <v>16194600</v>
      </c>
      <c r="C50" s="4" t="n">
        <v>4</v>
      </c>
      <c r="D50" s="5" t="n">
        <f aca="false">IF(B50&gt;0,IF(COUNTIF($B$1:$B49,$B50),"",SUMIF($B:$B,$B50,$C:$C)),"")</f>
        <v>4</v>
      </c>
      <c r="E50" s="0" t="n">
        <f aca="false">SUBTOTAL(3,$A$1:$A50)</f>
        <v>31</v>
      </c>
    </row>
    <row r="51" customFormat="false" ht="15" hidden="true" customHeight="false" outlineLevel="0" collapsed="false">
      <c r="A51" s="2" t="s">
        <v>78</v>
      </c>
      <c r="B51" s="3" t="s">
        <v>35</v>
      </c>
      <c r="C51" s="4" t="n">
        <v>5</v>
      </c>
      <c r="D51" s="5" t="str">
        <f aca="false">IF(B51&gt;0,IF(COUNTIF($B$1:$B50,$B51),"",SUMIF($B:$B,$B51,$C:$C)),"")</f>
        <v/>
      </c>
    </row>
    <row r="52" customFormat="false" ht="15" hidden="true" customHeight="false" outlineLevel="0" collapsed="false">
      <c r="A52" s="2" t="s">
        <v>79</v>
      </c>
      <c r="B52" s="3"/>
      <c r="C52" s="4"/>
      <c r="D52" s="5" t="str">
        <f aca="false">IF(B52&gt;0,IF(COUNTIF($B$1:$B51,$B52),"",SUMIF($B:$B,$B52,$C:$C)),"")</f>
        <v/>
      </c>
    </row>
    <row r="53" customFormat="false" ht="15" hidden="false" customHeight="false" outlineLevel="0" collapsed="false">
      <c r="A53" s="2" t="s">
        <v>80</v>
      </c>
      <c r="B53" s="3" t="s">
        <v>81</v>
      </c>
      <c r="C53" s="4" t="n">
        <v>6</v>
      </c>
      <c r="D53" s="5" t="n">
        <f aca="false">IF(B53&gt;0,IF(COUNTIF($B$1:$B52,$B53),"",SUMIF($B:$B,$B53,$C:$C)),"")</f>
        <v>25</v>
      </c>
      <c r="E53" s="0" t="n">
        <f aca="false">SUBTOTAL(3,$A$1:$A53)</f>
        <v>32</v>
      </c>
    </row>
    <row r="54" customFormat="false" ht="15" hidden="true" customHeight="false" outlineLevel="0" collapsed="false">
      <c r="A54" s="2" t="s">
        <v>82</v>
      </c>
      <c r="B54" s="3" t="s">
        <v>28</v>
      </c>
      <c r="C54" s="4" t="n">
        <v>6</v>
      </c>
      <c r="D54" s="5" t="str">
        <f aca="false">IF(B54&gt;0,IF(COUNTIF($B$1:$B53,$B54),"",SUMIF($B:$B,$B54,$C:$C)),"")</f>
        <v/>
      </c>
    </row>
    <row r="55" customFormat="false" ht="15" hidden="true" customHeight="false" outlineLevel="0" collapsed="false">
      <c r="A55" s="2" t="s">
        <v>83</v>
      </c>
      <c r="B55" s="3" t="s">
        <v>72</v>
      </c>
      <c r="C55" s="4" t="n">
        <v>2</v>
      </c>
      <c r="D55" s="5" t="str">
        <f aca="false">IF(B55&gt;0,IF(COUNTIF($B$1:$B54,$B55),"",SUMIF($B:$B,$B55,$C:$C)),"")</f>
        <v/>
      </c>
    </row>
    <row r="56" customFormat="false" ht="15" hidden="true" customHeight="false" outlineLevel="0" collapsed="false">
      <c r="A56" s="2" t="s">
        <v>84</v>
      </c>
      <c r="B56" s="3" t="s">
        <v>6</v>
      </c>
      <c r="C56" s="4" t="n">
        <v>15</v>
      </c>
      <c r="D56" s="5" t="str">
        <f aca="false">IF(B56&gt;0,IF(COUNTIF($B$1:$B55,$B56),"",SUMIF($B:$B,$B56,$C:$C)),"")</f>
        <v/>
      </c>
    </row>
    <row r="57" customFormat="false" ht="15" hidden="true" customHeight="false" outlineLevel="0" collapsed="false">
      <c r="A57" s="2" t="s">
        <v>85</v>
      </c>
      <c r="B57" s="3" t="s">
        <v>38</v>
      </c>
      <c r="C57" s="4" t="n">
        <v>6</v>
      </c>
      <c r="D57" s="5" t="str">
        <f aca="false">IF(B57&gt;0,IF(COUNTIF($B$1:$B56,$B57),"",SUMIF($B:$B,$B57,$C:$C)),"")</f>
        <v/>
      </c>
    </row>
    <row r="58" customFormat="false" ht="15" hidden="true" customHeight="false" outlineLevel="0" collapsed="false">
      <c r="A58" s="2" t="s">
        <v>86</v>
      </c>
      <c r="B58" s="3" t="s">
        <v>8</v>
      </c>
      <c r="C58" s="4" t="n">
        <v>4</v>
      </c>
      <c r="D58" s="5" t="str">
        <f aca="false">IF(B58&gt;0,IF(COUNTIF($B$1:$B57,$B58),"",SUMIF($B:$B,$B58,$C:$C)),"")</f>
        <v/>
      </c>
    </row>
    <row r="59" customFormat="false" ht="15" hidden="true" customHeight="false" outlineLevel="0" collapsed="false">
      <c r="A59" s="2" t="s">
        <v>87</v>
      </c>
      <c r="B59" s="3" t="s">
        <v>35</v>
      </c>
      <c r="C59" s="4" t="n">
        <v>2</v>
      </c>
      <c r="D59" s="5" t="str">
        <f aca="false">IF(B59&gt;0,IF(COUNTIF($B$1:$B58,$B59),"",SUMIF($B:$B,$B59,$C:$C)),"")</f>
        <v/>
      </c>
    </row>
    <row r="60" customFormat="false" ht="15" hidden="true" customHeight="false" outlineLevel="0" collapsed="false">
      <c r="A60" s="2" t="s">
        <v>88</v>
      </c>
      <c r="B60" s="3" t="s">
        <v>6</v>
      </c>
      <c r="C60" s="4" t="n">
        <v>20</v>
      </c>
      <c r="D60" s="5" t="str">
        <f aca="false">IF(B60&gt;0,IF(COUNTIF($B$1:$B59,$B60),"",SUMIF($B:$B,$B60,$C:$C)),"")</f>
        <v/>
      </c>
    </row>
    <row r="61" customFormat="false" ht="15" hidden="true" customHeight="false" outlineLevel="0" collapsed="false">
      <c r="A61" s="2" t="s">
        <v>89</v>
      </c>
      <c r="B61" s="3" t="s">
        <v>38</v>
      </c>
      <c r="C61" s="4" t="n">
        <v>2</v>
      </c>
      <c r="D61" s="5" t="str">
        <f aca="false">IF(B61&gt;0,IF(COUNTIF($B$1:$B60,$B61),"",SUMIF($B:$B,$B61,$C:$C)),"")</f>
        <v/>
      </c>
    </row>
    <row r="62" customFormat="false" ht="15" hidden="true" customHeight="false" outlineLevel="0" collapsed="false">
      <c r="A62" s="2" t="s">
        <v>90</v>
      </c>
      <c r="B62" s="3" t="s">
        <v>45</v>
      </c>
      <c r="C62" s="4" t="n">
        <v>10</v>
      </c>
      <c r="D62" s="5" t="str">
        <f aca="false">IF(B62&gt;0,IF(COUNTIF($B$1:$B61,$B62),"",SUMIF($B:$B,$B62,$C:$C)),"")</f>
        <v/>
      </c>
    </row>
    <row r="63" customFormat="false" ht="15" hidden="true" customHeight="false" outlineLevel="0" collapsed="false">
      <c r="A63" s="2" t="s">
        <v>91</v>
      </c>
      <c r="B63" s="3" t="s">
        <v>33</v>
      </c>
      <c r="C63" s="4" t="n">
        <v>1</v>
      </c>
      <c r="D63" s="5" t="str">
        <f aca="false">IF(B63&gt;0,IF(COUNTIF($B$1:$B62,$B63),"",SUMIF($B:$B,$B63,$C:$C)),"")</f>
        <v/>
      </c>
    </row>
    <row r="64" customFormat="false" ht="15" hidden="true" customHeight="false" outlineLevel="0" collapsed="false">
      <c r="A64" s="2" t="s">
        <v>92</v>
      </c>
      <c r="B64" s="3" t="s">
        <v>31</v>
      </c>
      <c r="C64" s="4" t="n">
        <v>1</v>
      </c>
      <c r="D64" s="5" t="str">
        <f aca="false">IF(B64&gt;0,IF(COUNTIF($B$1:$B63,$B64),"",SUMIF($B:$B,$B64,$C:$C)),"")</f>
        <v/>
      </c>
    </row>
    <row r="65" customFormat="false" ht="15" hidden="true" customHeight="false" outlineLevel="0" collapsed="false">
      <c r="A65" s="2" t="s">
        <v>93</v>
      </c>
      <c r="B65" s="3" t="s">
        <v>8</v>
      </c>
      <c r="C65" s="4" t="n">
        <v>3</v>
      </c>
      <c r="D65" s="5" t="str">
        <f aca="false">IF(B65&gt;0,IF(COUNTIF($B$1:$B64,$B65),"",SUMIF($B:$B,$B65,$C:$C)),"")</f>
        <v/>
      </c>
    </row>
    <row r="66" customFormat="false" ht="15" hidden="true" customHeight="false" outlineLevel="0" collapsed="false">
      <c r="A66" s="2" t="s">
        <v>94</v>
      </c>
      <c r="B66" s="3" t="s">
        <v>6</v>
      </c>
      <c r="C66" s="4" t="n">
        <v>5</v>
      </c>
      <c r="D66" s="5" t="str">
        <f aca="false">IF(B66&gt;0,IF(COUNTIF($B$1:$B65,$B66),"",SUMIF($B:$B,$B66,$C:$C)),"")</f>
        <v/>
      </c>
    </row>
    <row r="67" customFormat="false" ht="15" hidden="true" customHeight="false" outlineLevel="0" collapsed="false">
      <c r="A67" s="2" t="s">
        <v>95</v>
      </c>
      <c r="B67" s="3" t="s">
        <v>35</v>
      </c>
      <c r="C67" s="4" t="n">
        <v>3</v>
      </c>
      <c r="D67" s="5" t="str">
        <f aca="false">IF(B67&gt;0,IF(COUNTIF($B$1:$B66,$B67),"",SUMIF($B:$B,$B67,$C:$C)),"")</f>
        <v/>
      </c>
    </row>
    <row r="68" customFormat="false" ht="15" hidden="true" customHeight="false" outlineLevel="0" collapsed="false">
      <c r="A68" s="2" t="s">
        <v>96</v>
      </c>
      <c r="B68" s="3" t="s">
        <v>45</v>
      </c>
      <c r="C68" s="4" t="n">
        <v>5</v>
      </c>
      <c r="D68" s="5" t="str">
        <f aca="false">IF(B68&gt;0,IF(COUNTIF($B$1:$B67,$B68),"",SUMIF($B:$B,$B68,$C:$C)),"")</f>
        <v/>
      </c>
    </row>
    <row r="69" customFormat="false" ht="15" hidden="true" customHeight="false" outlineLevel="0" collapsed="false">
      <c r="A69" s="2" t="s">
        <v>97</v>
      </c>
      <c r="B69" s="3" t="s">
        <v>6</v>
      </c>
      <c r="C69" s="4" t="n">
        <v>5</v>
      </c>
      <c r="D69" s="5" t="str">
        <f aca="false">IF(B69&gt;0,IF(COUNTIF($B$1:$B68,$B69),"",SUMIF($B:$B,$B69,$C:$C)),"")</f>
        <v/>
      </c>
    </row>
    <row r="70" customFormat="false" ht="15" hidden="false" customHeight="false" outlineLevel="0" collapsed="false">
      <c r="A70" s="2" t="s">
        <v>98</v>
      </c>
      <c r="B70" s="3" t="s">
        <v>99</v>
      </c>
      <c r="C70" s="4" t="n">
        <v>6</v>
      </c>
      <c r="D70" s="5" t="n">
        <f aca="false">IF(B70&gt;0,IF(COUNTIF($B$1:$B69,$B70),"",SUMIF($B:$B,$B70,$C:$C)),"")</f>
        <v>13</v>
      </c>
      <c r="E70" s="0" t="n">
        <f aca="false">SUBTOTAL(3,$A$1:$A70)</f>
        <v>33</v>
      </c>
    </row>
    <row r="71" customFormat="false" ht="15" hidden="true" customHeight="false" outlineLevel="0" collapsed="false">
      <c r="A71" s="2" t="s">
        <v>100</v>
      </c>
      <c r="B71" s="3" t="s">
        <v>72</v>
      </c>
      <c r="C71" s="4" t="n">
        <v>1</v>
      </c>
      <c r="D71" s="5" t="str">
        <f aca="false">IF(B71&gt;0,IF(COUNTIF($B$1:$B70,$B71),"",SUMIF($B:$B,$B71,$C:$C)),"")</f>
        <v/>
      </c>
    </row>
    <row r="72" customFormat="false" ht="15" hidden="true" customHeight="false" outlineLevel="0" collapsed="false">
      <c r="A72" s="2" t="s">
        <v>101</v>
      </c>
      <c r="B72" s="3" t="s">
        <v>6</v>
      </c>
      <c r="C72" s="4" t="n">
        <v>5</v>
      </c>
      <c r="D72" s="5" t="str">
        <f aca="false">IF(B72&gt;0,IF(COUNTIF($B$1:$B71,$B72),"",SUMIF($B:$B,$B72,$C:$C)),"")</f>
        <v/>
      </c>
    </row>
    <row r="73" customFormat="false" ht="15" hidden="true" customHeight="false" outlineLevel="0" collapsed="false">
      <c r="A73" s="2" t="s">
        <v>102</v>
      </c>
      <c r="B73" s="3" t="s">
        <v>6</v>
      </c>
      <c r="C73" s="4" t="n">
        <v>3</v>
      </c>
      <c r="D73" s="5" t="str">
        <f aca="false">IF(B73&gt;0,IF(COUNTIF($B$1:$B72,$B73),"",SUMIF($B:$B,$B73,$C:$C)),"")</f>
        <v/>
      </c>
    </row>
    <row r="74" customFormat="false" ht="15" hidden="false" customHeight="false" outlineLevel="0" collapsed="false">
      <c r="A74" s="2" t="s">
        <v>103</v>
      </c>
      <c r="B74" s="3" t="s">
        <v>104</v>
      </c>
      <c r="C74" s="4" t="n">
        <v>2</v>
      </c>
      <c r="D74" s="5" t="n">
        <f aca="false">IF(B74&gt;0,IF(COUNTIF($B$1:$B73,$B74),"",SUMIF($B:$B,$B74,$C:$C)),"")</f>
        <v>3</v>
      </c>
      <c r="E74" s="0" t="n">
        <f aca="false">SUBTOTAL(3,$A$1:$A74)</f>
        <v>34</v>
      </c>
    </row>
    <row r="75" customFormat="false" ht="15" hidden="true" customHeight="false" outlineLevel="0" collapsed="false">
      <c r="A75" s="2" t="s">
        <v>105</v>
      </c>
      <c r="B75" s="3" t="s">
        <v>38</v>
      </c>
      <c r="C75" s="4" t="n">
        <v>2</v>
      </c>
      <c r="D75" s="5" t="str">
        <f aca="false">IF(B75&gt;0,IF(COUNTIF($B$1:$B74,$B75),"",SUMIF($B:$B,$B75,$C:$C)),"")</f>
        <v/>
      </c>
    </row>
    <row r="76" customFormat="false" ht="15" hidden="true" customHeight="false" outlineLevel="0" collapsed="false">
      <c r="A76" s="2" t="s">
        <v>106</v>
      </c>
      <c r="B76" s="3" t="s">
        <v>33</v>
      </c>
      <c r="C76" s="4" t="n">
        <v>1</v>
      </c>
      <c r="D76" s="5" t="str">
        <f aca="false">IF(B76&gt;0,IF(COUNTIF($B$1:$B75,$B76),"",SUMIF($B:$B,$B76,$C:$C)),"")</f>
        <v/>
      </c>
    </row>
    <row r="77" customFormat="false" ht="15" hidden="true" customHeight="false" outlineLevel="0" collapsed="false">
      <c r="A77" s="2" t="s">
        <v>107</v>
      </c>
      <c r="B77" s="3" t="s">
        <v>31</v>
      </c>
      <c r="C77" s="4" t="n">
        <v>1</v>
      </c>
      <c r="D77" s="5" t="str">
        <f aca="false">IF(B77&gt;0,IF(COUNTIF($B$1:$B76,$B77),"",SUMIF($B:$B,$B77,$C:$C)),"")</f>
        <v/>
      </c>
    </row>
    <row r="78" customFormat="false" ht="15" hidden="true" customHeight="false" outlineLevel="0" collapsed="false">
      <c r="A78" s="2" t="s">
        <v>108</v>
      </c>
      <c r="B78" s="3" t="s">
        <v>28</v>
      </c>
      <c r="C78" s="4" t="n">
        <v>1</v>
      </c>
      <c r="D78" s="5" t="str">
        <f aca="false">IF(B78&gt;0,IF(COUNTIF($B$1:$B77,$B78),"",SUMIF($B:$B,$B78,$C:$C)),"")</f>
        <v/>
      </c>
    </row>
    <row r="79" customFormat="false" ht="15" hidden="true" customHeight="false" outlineLevel="0" collapsed="false">
      <c r="A79" s="2" t="s">
        <v>109</v>
      </c>
      <c r="B79" s="3" t="s">
        <v>20</v>
      </c>
      <c r="C79" s="4" t="n">
        <v>2</v>
      </c>
      <c r="D79" s="5" t="str">
        <f aca="false">IF(B79&gt;0,IF(COUNTIF($B$1:$B78,$B79),"",SUMIF($B:$B,$B79,$C:$C)),"")</f>
        <v/>
      </c>
    </row>
    <row r="80" customFormat="false" ht="15" hidden="true" customHeight="false" outlineLevel="0" collapsed="false">
      <c r="A80" s="2" t="s">
        <v>110</v>
      </c>
      <c r="B80" s="3" t="s">
        <v>24</v>
      </c>
      <c r="C80" s="4" t="n">
        <v>2</v>
      </c>
      <c r="D80" s="5" t="str">
        <f aca="false">IF(B80&gt;0,IF(COUNTIF($B$1:$B79,$B80),"",SUMIF($B:$B,$B80,$C:$C)),"")</f>
        <v/>
      </c>
    </row>
    <row r="81" customFormat="false" ht="15" hidden="true" customHeight="false" outlineLevel="0" collapsed="false">
      <c r="A81" s="2" t="s">
        <v>111</v>
      </c>
      <c r="B81" s="3" t="s">
        <v>81</v>
      </c>
      <c r="C81" s="4" t="n">
        <v>2</v>
      </c>
      <c r="D81" s="5" t="str">
        <f aca="false">IF(B81&gt;0,IF(COUNTIF($B$1:$B80,$B81),"",SUMIF($B:$B,$B81,$C:$C)),"")</f>
        <v/>
      </c>
    </row>
    <row r="82" customFormat="false" ht="15" hidden="true" customHeight="false" outlineLevel="0" collapsed="false">
      <c r="A82" s="2" t="s">
        <v>112</v>
      </c>
      <c r="B82" s="3" t="s">
        <v>45</v>
      </c>
      <c r="C82" s="4" t="n">
        <v>2</v>
      </c>
      <c r="D82" s="5" t="str">
        <f aca="false">IF(B82&gt;0,IF(COUNTIF($B$1:$B81,$B82),"",SUMIF($B:$B,$B82,$C:$C)),"")</f>
        <v/>
      </c>
    </row>
    <row r="83" customFormat="false" ht="15" hidden="true" customHeight="false" outlineLevel="0" collapsed="false">
      <c r="A83" s="2" t="s">
        <v>113</v>
      </c>
      <c r="B83" s="3" t="s">
        <v>6</v>
      </c>
      <c r="C83" s="4" t="n">
        <v>4</v>
      </c>
      <c r="D83" s="5" t="str">
        <f aca="false">IF(B83&gt;0,IF(COUNTIF($B$1:$B82,$B83),"",SUMIF($B:$B,$B83,$C:$C)),"")</f>
        <v/>
      </c>
    </row>
    <row r="84" customFormat="false" ht="15" hidden="true" customHeight="false" outlineLevel="0" collapsed="false">
      <c r="A84" s="2" t="s">
        <v>114</v>
      </c>
      <c r="B84" s="3" t="s">
        <v>8</v>
      </c>
      <c r="C84" s="4" t="n">
        <v>4</v>
      </c>
      <c r="D84" s="5" t="str">
        <f aca="false">IF(B84&gt;0,IF(COUNTIF($B$1:$B83,$B84),"",SUMIF($B:$B,$B84,$C:$C)),"")</f>
        <v/>
      </c>
    </row>
    <row r="85" customFormat="false" ht="15" hidden="false" customHeight="false" outlineLevel="0" collapsed="false">
      <c r="A85" s="2" t="s">
        <v>115</v>
      </c>
      <c r="B85" s="3" t="s">
        <v>116</v>
      </c>
      <c r="C85" s="4" t="n">
        <v>4</v>
      </c>
      <c r="D85" s="5" t="n">
        <f aca="false">IF(B85&gt;0,IF(COUNTIF($B$1:$B84,$B85),"",SUMIF($B:$B,$B85,$C:$C)),"")</f>
        <v>12</v>
      </c>
      <c r="E85" s="0" t="n">
        <f aca="false">SUBTOTAL(3,$A$1:$A85)</f>
        <v>35</v>
      </c>
    </row>
    <row r="86" customFormat="false" ht="15" hidden="false" customHeight="false" outlineLevel="0" collapsed="false">
      <c r="A86" s="2" t="s">
        <v>117</v>
      </c>
      <c r="B86" s="3" t="s">
        <v>118</v>
      </c>
      <c r="C86" s="4" t="n">
        <v>3</v>
      </c>
      <c r="D86" s="5" t="n">
        <f aca="false">IF(B86&gt;0,IF(COUNTIF($B$1:$B85,$B86),"",SUMIF($B:$B,$B86,$C:$C)),"")</f>
        <v>3</v>
      </c>
      <c r="E86" s="0" t="n">
        <f aca="false">SUBTOTAL(3,$A$1:$A86)</f>
        <v>36</v>
      </c>
    </row>
    <row r="87" customFormat="false" ht="15" hidden="true" customHeight="false" outlineLevel="0" collapsed="false">
      <c r="A87" s="2" t="s">
        <v>119</v>
      </c>
      <c r="B87" s="3" t="s">
        <v>31</v>
      </c>
      <c r="C87" s="4" t="n">
        <v>1</v>
      </c>
      <c r="D87" s="5" t="str">
        <f aca="false">IF(B87&gt;0,IF(COUNTIF($B$1:$B86,$B87),"",SUMIF($B:$B,$B87,$C:$C)),"")</f>
        <v/>
      </c>
    </row>
    <row r="88" customFormat="false" ht="15" hidden="true" customHeight="false" outlineLevel="0" collapsed="false">
      <c r="A88" s="2" t="s">
        <v>120</v>
      </c>
      <c r="B88" s="3" t="s">
        <v>33</v>
      </c>
      <c r="C88" s="4" t="n">
        <v>1</v>
      </c>
      <c r="D88" s="5" t="str">
        <f aca="false">IF(B88&gt;0,IF(COUNTIF($B$1:$B87,$B88),"",SUMIF($B:$B,$B88,$C:$C)),"")</f>
        <v/>
      </c>
    </row>
    <row r="89" customFormat="false" ht="15" hidden="true" customHeight="false" outlineLevel="0" collapsed="false">
      <c r="A89" s="2" t="s">
        <v>121</v>
      </c>
      <c r="B89" s="3" t="s">
        <v>54</v>
      </c>
      <c r="C89" s="4" t="n">
        <v>3</v>
      </c>
      <c r="D89" s="5" t="str">
        <f aca="false">IF(B89&gt;0,IF(COUNTIF($B$1:$B88,$B89),"",SUMIF($B:$B,$B89,$C:$C)),"")</f>
        <v/>
      </c>
    </row>
    <row r="90" customFormat="false" ht="15" hidden="true" customHeight="false" outlineLevel="0" collapsed="false">
      <c r="A90" s="2" t="s">
        <v>122</v>
      </c>
      <c r="B90" s="3" t="s">
        <v>47</v>
      </c>
      <c r="C90" s="4" t="n">
        <v>3</v>
      </c>
      <c r="D90" s="5" t="str">
        <f aca="false">IF(B90&gt;0,IF(COUNTIF($B$1:$B89,$B90),"",SUMIF($B:$B,$B90,$C:$C)),"")</f>
        <v/>
      </c>
    </row>
    <row r="91" customFormat="false" ht="15" hidden="false" customHeight="false" outlineLevel="0" collapsed="false">
      <c r="A91" s="2" t="s">
        <v>123</v>
      </c>
      <c r="B91" s="3" t="s">
        <v>124</v>
      </c>
      <c r="C91" s="4" t="n">
        <v>3</v>
      </c>
      <c r="D91" s="5" t="n">
        <f aca="false">IF(B91&gt;0,IF(COUNTIF($B$1:$B90,$B91),"",SUMIF($B:$B,$B91,$C:$C)),"")</f>
        <v>3</v>
      </c>
      <c r="E91" s="0" t="n">
        <f aca="false">SUBTOTAL(3,$A$1:$A91)</f>
        <v>37</v>
      </c>
    </row>
    <row r="92" customFormat="false" ht="15" hidden="true" customHeight="false" outlineLevel="0" collapsed="false">
      <c r="A92" s="2" t="s">
        <v>125</v>
      </c>
      <c r="B92" s="3" t="s">
        <v>6</v>
      </c>
      <c r="C92" s="4" t="n">
        <v>5</v>
      </c>
      <c r="D92" s="5" t="str">
        <f aca="false">IF(B92&gt;0,IF(COUNTIF($B$1:$B91,$B92),"",SUMIF($B:$B,$B92,$C:$C)),"")</f>
        <v/>
      </c>
    </row>
    <row r="93" customFormat="false" ht="15" hidden="true" customHeight="false" outlineLevel="0" collapsed="false">
      <c r="A93" s="2" t="s">
        <v>126</v>
      </c>
      <c r="B93" s="3" t="s">
        <v>57</v>
      </c>
      <c r="C93" s="4" t="n">
        <v>3</v>
      </c>
      <c r="D93" s="5" t="str">
        <f aca="false">IF(B93&gt;0,IF(COUNTIF($B$1:$B92,$B93),"",SUMIF($B:$B,$B93,$C:$C)),"")</f>
        <v/>
      </c>
    </row>
    <row r="94" customFormat="false" ht="15" hidden="true" customHeight="false" outlineLevel="0" collapsed="false">
      <c r="A94" s="2" t="s">
        <v>127</v>
      </c>
      <c r="B94" s="3" t="s">
        <v>6</v>
      </c>
      <c r="C94" s="4" t="n">
        <v>2</v>
      </c>
      <c r="D94" s="5" t="str">
        <f aca="false">IF(B94&gt;0,IF(COUNTIF($B$1:$B93,$B94),"",SUMIF($B:$B,$B94,$C:$C)),"")</f>
        <v/>
      </c>
    </row>
    <row r="95" customFormat="false" ht="15" hidden="true" customHeight="false" outlineLevel="0" collapsed="false">
      <c r="A95" s="2" t="s">
        <v>128</v>
      </c>
      <c r="B95" s="3" t="s">
        <v>6</v>
      </c>
      <c r="C95" s="4" t="n">
        <v>15</v>
      </c>
      <c r="D95" s="5" t="str">
        <f aca="false">IF(B95&gt;0,IF(COUNTIF($B$1:$B94,$B95),"",SUMIF($B:$B,$B95,$C:$C)),"")</f>
        <v/>
      </c>
    </row>
    <row r="96" customFormat="false" ht="15" hidden="false" customHeight="false" outlineLevel="0" collapsed="false">
      <c r="A96" s="2" t="s">
        <v>129</v>
      </c>
      <c r="B96" s="3" t="s">
        <v>130</v>
      </c>
      <c r="C96" s="4" t="n">
        <v>2</v>
      </c>
      <c r="D96" s="5" t="n">
        <f aca="false">IF(B96&gt;0,IF(COUNTIF($B$1:$B95,$B96),"",SUMIF($B:$B,$B96,$C:$C)),"")</f>
        <v>2</v>
      </c>
      <c r="E96" s="0" t="n">
        <f aca="false">SUBTOTAL(3,$A$1:$A96)</f>
        <v>38</v>
      </c>
    </row>
    <row r="97" customFormat="false" ht="15" hidden="true" customHeight="false" outlineLevel="0" collapsed="false">
      <c r="A97" s="2" t="s">
        <v>131</v>
      </c>
      <c r="B97" s="3" t="s">
        <v>45</v>
      </c>
      <c r="C97" s="4" t="n">
        <v>4</v>
      </c>
      <c r="D97" s="5" t="str">
        <f aca="false">IF(B97&gt;0,IF(COUNTIF($B$1:$B96,$B97),"",SUMIF($B:$B,$B97,$C:$C)),"")</f>
        <v/>
      </c>
    </row>
    <row r="98" customFormat="false" ht="15" hidden="false" customHeight="false" outlineLevel="0" collapsed="false">
      <c r="A98" s="2" t="s">
        <v>132</v>
      </c>
      <c r="B98" s="3" t="s">
        <v>133</v>
      </c>
      <c r="C98" s="4" t="n">
        <v>2</v>
      </c>
      <c r="D98" s="5" t="n">
        <f aca="false">IF(B98&gt;0,IF(COUNTIF($B$1:$B97,$B98),"",SUMIF($B:$B,$B98,$C:$C)),"")</f>
        <v>2</v>
      </c>
      <c r="E98" s="0" t="n">
        <f aca="false">SUBTOTAL(3,$A$1:$A98)</f>
        <v>39</v>
      </c>
    </row>
    <row r="99" customFormat="false" ht="15" hidden="true" customHeight="false" outlineLevel="0" collapsed="false">
      <c r="A99" s="2" t="s">
        <v>134</v>
      </c>
      <c r="B99" s="3" t="s">
        <v>45</v>
      </c>
      <c r="C99" s="4" t="n">
        <v>4</v>
      </c>
      <c r="D99" s="5" t="str">
        <f aca="false">IF(B99&gt;0,IF(COUNTIF($B$1:$B98,$B99),"",SUMIF($B:$B,$B99,$C:$C)),"")</f>
        <v/>
      </c>
    </row>
    <row r="100" customFormat="false" ht="15" hidden="false" customHeight="false" outlineLevel="0" collapsed="false">
      <c r="A100" s="2" t="s">
        <v>135</v>
      </c>
      <c r="B100" s="3" t="s">
        <v>136</v>
      </c>
      <c r="C100" s="4" t="n">
        <v>2</v>
      </c>
      <c r="D100" s="5" t="n">
        <f aca="false">IF(B100&gt;0,IF(COUNTIF($B$1:$B99,$B100),"",SUMIF($B:$B,$B100,$C:$C)),"")</f>
        <v>2</v>
      </c>
      <c r="E100" s="0" t="n">
        <f aca="false">SUBTOTAL(3,$A$1:$A100)</f>
        <v>40</v>
      </c>
    </row>
    <row r="101" customFormat="false" ht="15" hidden="true" customHeight="false" outlineLevel="0" collapsed="false">
      <c r="A101" s="2" t="s">
        <v>137</v>
      </c>
      <c r="B101" s="3" t="s">
        <v>35</v>
      </c>
      <c r="C101" s="4" t="n">
        <v>3</v>
      </c>
      <c r="D101" s="5" t="str">
        <f aca="false">IF(B101&gt;0,IF(COUNTIF($B$1:$B100,$B101),"",SUMIF($B:$B,$B101,$C:$C)),"")</f>
        <v/>
      </c>
    </row>
    <row r="102" customFormat="false" ht="15" hidden="true" customHeight="false" outlineLevel="0" collapsed="false">
      <c r="A102" s="2" t="s">
        <v>138</v>
      </c>
      <c r="B102" s="6" t="s">
        <v>38</v>
      </c>
      <c r="C102" s="4" t="n">
        <v>4</v>
      </c>
      <c r="D102" s="5" t="str">
        <f aca="false">IF(B102&gt;0,IF(COUNTIF($B$1:$B101,$B102),"",SUMIF($B:$B,$B102,$C:$C)),"")</f>
        <v/>
      </c>
    </row>
    <row r="103" customFormat="false" ht="15" hidden="true" customHeight="false" outlineLevel="0" collapsed="false">
      <c r="A103" s="2" t="s">
        <v>139</v>
      </c>
      <c r="B103" s="6"/>
      <c r="C103" s="4"/>
      <c r="D103" s="5" t="str">
        <f aca="false">IF(B103&gt;0,IF(COUNTIF($B$1:$B102,$B103),"",SUMIF($B:$B,$B103,$C:$C)),"")</f>
        <v/>
      </c>
    </row>
    <row r="104" customFormat="false" ht="15" hidden="true" customHeight="false" outlineLevel="0" collapsed="false">
      <c r="A104" s="2" t="s">
        <v>140</v>
      </c>
      <c r="B104" s="6" t="s">
        <v>99</v>
      </c>
      <c r="C104" s="4" t="n">
        <v>3</v>
      </c>
      <c r="D104" s="5" t="str">
        <f aca="false">IF(B104&gt;0,IF(COUNTIF($B$1:$B103,$B104),"",SUMIF($B:$B,$B104,$C:$C)),"")</f>
        <v/>
      </c>
    </row>
    <row r="105" customFormat="false" ht="15" hidden="false" customHeight="false" outlineLevel="0" collapsed="false">
      <c r="A105" s="2" t="s">
        <v>141</v>
      </c>
      <c r="B105" s="6" t="s">
        <v>142</v>
      </c>
      <c r="C105" s="4" t="n">
        <v>2</v>
      </c>
      <c r="D105" s="5" t="n">
        <f aca="false">IF(B105&gt;0,IF(COUNTIF($B$1:$B104,$B105),"",SUMIF($B:$B,$B105,$C:$C)),"")</f>
        <v>2</v>
      </c>
      <c r="E105" s="0" t="n">
        <f aca="false">SUBTOTAL(3,$A$1:$A105)</f>
        <v>41</v>
      </c>
    </row>
    <row r="106" customFormat="false" ht="15" hidden="false" customHeight="false" outlineLevel="0" collapsed="false">
      <c r="A106" s="2" t="s">
        <v>143</v>
      </c>
      <c r="B106" s="6" t="s">
        <v>144</v>
      </c>
      <c r="C106" s="4" t="n">
        <v>8</v>
      </c>
      <c r="D106" s="5" t="n">
        <f aca="false">IF(B106&gt;0,IF(COUNTIF($B$1:$B105,$B106),"",SUMIF($B:$B,$B106,$C:$C)),"")</f>
        <v>24</v>
      </c>
      <c r="E106" s="0" t="n">
        <f aca="false">SUBTOTAL(3,$A$1:$A106)</f>
        <v>42</v>
      </c>
    </row>
    <row r="107" customFormat="false" ht="15" hidden="false" customHeight="false" outlineLevel="0" collapsed="false">
      <c r="A107" s="2" t="s">
        <v>145</v>
      </c>
      <c r="B107" s="6" t="s">
        <v>146</v>
      </c>
      <c r="C107" s="4" t="n">
        <v>2</v>
      </c>
      <c r="D107" s="5" t="n">
        <f aca="false">IF(B107&gt;0,IF(COUNTIF($B$1:$B106,$B107),"",SUMIF($B:$B,$B107,$C:$C)),"")</f>
        <v>2</v>
      </c>
      <c r="E107" s="0" t="n">
        <f aca="false">SUBTOTAL(3,$A$1:$A107)</f>
        <v>43</v>
      </c>
    </row>
    <row r="108" customFormat="false" ht="15" hidden="false" customHeight="false" outlineLevel="0" collapsed="false">
      <c r="A108" s="2" t="s">
        <v>147</v>
      </c>
      <c r="B108" s="6" t="s">
        <v>148</v>
      </c>
      <c r="C108" s="4" t="n">
        <v>2</v>
      </c>
      <c r="D108" s="5" t="n">
        <f aca="false">IF(B108&gt;0,IF(COUNTIF($B$1:$B107,$B108),"",SUMIF($B:$B,$B108,$C:$C)),"")</f>
        <v>16</v>
      </c>
      <c r="E108" s="0" t="n">
        <f aca="false">SUBTOTAL(3,$A$1:$A108)</f>
        <v>44</v>
      </c>
    </row>
    <row r="109" customFormat="false" ht="15" hidden="false" customHeight="false" outlineLevel="0" collapsed="false">
      <c r="A109" s="2" t="s">
        <v>149</v>
      </c>
      <c r="B109" s="6" t="s">
        <v>150</v>
      </c>
      <c r="C109" s="4" t="n">
        <v>2</v>
      </c>
      <c r="D109" s="5" t="n">
        <f aca="false">IF(B109&gt;0,IF(COUNTIF($B$1:$B108,$B109),"",SUMIF($B:$B,$B109,$C:$C)),"")</f>
        <v>15</v>
      </c>
      <c r="E109" s="0" t="n">
        <f aca="false">SUBTOTAL(3,$A$1:$A109)</f>
        <v>45</v>
      </c>
    </row>
    <row r="110" customFormat="false" ht="15" hidden="false" customHeight="false" outlineLevel="0" collapsed="false">
      <c r="A110" s="2" t="s">
        <v>151</v>
      </c>
      <c r="B110" s="6" t="s">
        <v>152</v>
      </c>
      <c r="C110" s="4" t="n">
        <v>2</v>
      </c>
      <c r="D110" s="5" t="n">
        <f aca="false">IF(B110&gt;0,IF(COUNTIF($B$1:$B109,$B110),"",SUMIF($B:$B,$B110,$C:$C)),"")</f>
        <v>15</v>
      </c>
      <c r="E110" s="0" t="n">
        <f aca="false">SUBTOTAL(3,$A$1:$A110)</f>
        <v>46</v>
      </c>
    </row>
    <row r="111" customFormat="false" ht="15" hidden="false" customHeight="false" outlineLevel="0" collapsed="false">
      <c r="A111" s="2" t="s">
        <v>153</v>
      </c>
      <c r="B111" s="6" t="s">
        <v>154</v>
      </c>
      <c r="C111" s="4" t="n">
        <v>2</v>
      </c>
      <c r="D111" s="5" t="n">
        <f aca="false">IF(B111&gt;0,IF(COUNTIF($B$1:$B110,$B111),"",SUMIF($B:$B,$B111,$C:$C)),"")</f>
        <v>16</v>
      </c>
      <c r="E111" s="0" t="n">
        <f aca="false">SUBTOTAL(3,$A$1:$A111)</f>
        <v>47</v>
      </c>
    </row>
    <row r="112" customFormat="false" ht="25.5" hidden="false" customHeight="false" outlineLevel="0" collapsed="false">
      <c r="A112" s="2" t="s">
        <v>155</v>
      </c>
      <c r="B112" s="6" t="s">
        <v>156</v>
      </c>
      <c r="C112" s="4" t="n">
        <v>4</v>
      </c>
      <c r="D112" s="5" t="n">
        <f aca="false">IF(B112&gt;0,IF(COUNTIF($B$1:$B111,$B112),"",SUMIF($B:$B,$B112,$C:$C)),"")</f>
        <v>4</v>
      </c>
      <c r="E112" s="0" t="n">
        <f aca="false">SUBTOTAL(3,$A$1:$A112)</f>
        <v>48</v>
      </c>
    </row>
    <row r="113" customFormat="false" ht="15" hidden="true" customHeight="false" outlineLevel="0" collapsed="false">
      <c r="A113" s="2" t="s">
        <v>157</v>
      </c>
      <c r="B113" s="6" t="s">
        <v>14</v>
      </c>
      <c r="C113" s="4" t="n">
        <v>3</v>
      </c>
      <c r="D113" s="5" t="str">
        <f aca="false">IF(B113&gt;0,IF(COUNTIF($B$1:$B112,$B113),"",SUMIF($B:$B,$B113,$C:$C)),"")</f>
        <v/>
      </c>
    </row>
    <row r="114" customFormat="false" ht="15" hidden="true" customHeight="false" outlineLevel="0" collapsed="false">
      <c r="A114" s="2" t="s">
        <v>158</v>
      </c>
      <c r="B114" s="6" t="s">
        <v>12</v>
      </c>
      <c r="C114" s="4" t="n">
        <v>3</v>
      </c>
      <c r="D114" s="5" t="str">
        <f aca="false">IF(B114&gt;0,IF(COUNTIF($B$1:$B113,$B114),"",SUMIF($B:$B,$B114,$C:$C)),"")</f>
        <v/>
      </c>
    </row>
    <row r="115" customFormat="false" ht="15" hidden="true" customHeight="false" outlineLevel="0" collapsed="false">
      <c r="A115" s="2" t="s">
        <v>159</v>
      </c>
      <c r="B115" s="6" t="s">
        <v>10</v>
      </c>
      <c r="C115" s="4" t="n">
        <v>4</v>
      </c>
      <c r="D115" s="5" t="str">
        <f aca="false">IF(B115&gt;0,IF(COUNTIF($B$1:$B114,$B115),"",SUMIF($B:$B,$B115,$C:$C)),"")</f>
        <v/>
      </c>
    </row>
    <row r="116" customFormat="false" ht="15" hidden="false" customHeight="false" outlineLevel="0" collapsed="false">
      <c r="A116" s="2" t="s">
        <v>160</v>
      </c>
      <c r="B116" s="6" t="s">
        <v>161</v>
      </c>
      <c r="C116" s="4" t="n">
        <v>6</v>
      </c>
      <c r="D116" s="5" t="n">
        <f aca="false">IF(B116&gt;0,IF(COUNTIF($B$1:$B115,$B116),"",SUMIF($B:$B,$B116,$C:$C)),"")</f>
        <v>6</v>
      </c>
      <c r="E116" s="0" t="n">
        <f aca="false">SUBTOTAL(3,$A$1:$A116)</f>
        <v>49</v>
      </c>
    </row>
    <row r="117" customFormat="false" ht="15" hidden="false" customHeight="false" outlineLevel="0" collapsed="false">
      <c r="A117" s="2" t="s">
        <v>162</v>
      </c>
      <c r="B117" s="6" t="s">
        <v>163</v>
      </c>
      <c r="C117" s="4" t="n">
        <v>6</v>
      </c>
      <c r="D117" s="5" t="n">
        <f aca="false">IF(B117&gt;0,IF(COUNTIF($B$1:$B116,$B117),"",SUMIF($B:$B,$B117,$C:$C)),"")</f>
        <v>6</v>
      </c>
      <c r="E117" s="0" t="n">
        <f aca="false">SUBTOTAL(3,$A$1:$A117)</f>
        <v>50</v>
      </c>
    </row>
    <row r="118" customFormat="false" ht="15" hidden="false" customHeight="false" outlineLevel="0" collapsed="false">
      <c r="A118" s="2" t="s">
        <v>164</v>
      </c>
      <c r="B118" s="6" t="s">
        <v>165</v>
      </c>
      <c r="C118" s="4" t="n">
        <v>6</v>
      </c>
      <c r="D118" s="5" t="n">
        <f aca="false">IF(B118&gt;0,IF(COUNTIF($B$1:$B117,$B118),"",SUMIF($B:$B,$B118,$C:$C)),"")</f>
        <v>6</v>
      </c>
      <c r="E118" s="0" t="n">
        <f aca="false">SUBTOTAL(3,$A$1:$A118)</f>
        <v>51</v>
      </c>
    </row>
    <row r="119" customFormat="false" ht="15" hidden="false" customHeight="false" outlineLevel="0" collapsed="false">
      <c r="A119" s="2" t="s">
        <v>166</v>
      </c>
      <c r="B119" s="6" t="s">
        <v>167</v>
      </c>
      <c r="C119" s="4" t="n">
        <v>6</v>
      </c>
      <c r="D119" s="5" t="n">
        <f aca="false">IF(B119&gt;0,IF(COUNTIF($B$1:$B118,$B119),"",SUMIF($B:$B,$B119,$C:$C)),"")</f>
        <v>6</v>
      </c>
      <c r="E119" s="0" t="n">
        <f aca="false">SUBTOTAL(3,$A$1:$A119)</f>
        <v>52</v>
      </c>
    </row>
    <row r="120" customFormat="false" ht="15" hidden="true" customHeight="false" outlineLevel="0" collapsed="false">
      <c r="A120" s="2" t="s">
        <v>168</v>
      </c>
      <c r="B120" s="6" t="s">
        <v>116</v>
      </c>
      <c r="C120" s="4" t="n">
        <v>4</v>
      </c>
      <c r="D120" s="5" t="str">
        <f aca="false">IF(B120&gt;0,IF(COUNTIF($B$1:$B119,$B120),"",SUMIF($B:$B,$B120,$C:$C)),"")</f>
        <v/>
      </c>
    </row>
    <row r="121" customFormat="false" ht="15" hidden="true" customHeight="false" outlineLevel="0" collapsed="false">
      <c r="A121" s="2" t="s">
        <v>169</v>
      </c>
      <c r="B121" s="6" t="s">
        <v>4</v>
      </c>
      <c r="C121" s="4" t="n">
        <v>1</v>
      </c>
      <c r="D121" s="5" t="str">
        <f aca="false">IF(B121&gt;0,IF(COUNTIF($B$1:$B120,$B121),"",SUMIF($B:$B,$B121,$C:$C)),"")</f>
        <v/>
      </c>
    </row>
    <row r="122" customFormat="false" ht="15" hidden="true" customHeight="false" outlineLevel="0" collapsed="false">
      <c r="A122" s="2" t="s">
        <v>170</v>
      </c>
      <c r="B122" s="6" t="s">
        <v>104</v>
      </c>
      <c r="C122" s="4" t="n">
        <v>1</v>
      </c>
      <c r="D122" s="5" t="str">
        <f aca="false">IF(B122&gt;0,IF(COUNTIF($B$1:$B121,$B122),"",SUMIF($B:$B,$B122,$C:$C)),"")</f>
        <v/>
      </c>
    </row>
    <row r="123" customFormat="false" ht="15" hidden="true" customHeight="false" outlineLevel="0" collapsed="false">
      <c r="A123" s="2" t="s">
        <v>171</v>
      </c>
      <c r="B123" s="6" t="s">
        <v>116</v>
      </c>
      <c r="C123" s="4" t="n">
        <v>4</v>
      </c>
      <c r="D123" s="5" t="str">
        <f aca="false">IF(B123&gt;0,IF(COUNTIF($B$1:$B122,$B123),"",SUMIF($B:$B,$B123,$C:$C)),"")</f>
        <v/>
      </c>
    </row>
    <row r="124" customFormat="false" ht="15" hidden="true" customHeight="false" outlineLevel="0" collapsed="false">
      <c r="A124" s="2" t="s">
        <v>172</v>
      </c>
      <c r="B124" s="6" t="s">
        <v>144</v>
      </c>
      <c r="C124" s="4" t="n">
        <v>2</v>
      </c>
      <c r="D124" s="5" t="str">
        <f aca="false">IF(B124&gt;0,IF(COUNTIF($B$1:$B123,$B124),"",SUMIF($B:$B,$B124,$C:$C)),"")</f>
        <v/>
      </c>
    </row>
    <row r="125" customFormat="false" ht="15" hidden="false" customHeight="false" outlineLevel="0" collapsed="false">
      <c r="A125" s="2" t="s">
        <v>173</v>
      </c>
      <c r="B125" s="6" t="s">
        <v>174</v>
      </c>
      <c r="C125" s="4" t="n">
        <v>1</v>
      </c>
      <c r="D125" s="5" t="n">
        <f aca="false">IF(B125&gt;0,IF(COUNTIF($B$1:$B124,$B125),"",SUMIF($B:$B,$B125,$C:$C)),"")</f>
        <v>1</v>
      </c>
      <c r="E125" s="0" t="n">
        <f aca="false">SUBTOTAL(3,$A$1:$A125)</f>
        <v>53</v>
      </c>
    </row>
    <row r="126" customFormat="false" ht="15" hidden="true" customHeight="false" outlineLevel="0" collapsed="false">
      <c r="A126" s="2" t="s">
        <v>175</v>
      </c>
      <c r="B126" s="6" t="s">
        <v>144</v>
      </c>
      <c r="C126" s="4" t="n">
        <v>6</v>
      </c>
      <c r="D126" s="5" t="str">
        <f aca="false">IF(B126&gt;0,IF(COUNTIF($B$1:$B125,$B126),"",SUMIF($B:$B,$B126,$C:$C)),"")</f>
        <v/>
      </c>
    </row>
    <row r="127" customFormat="false" ht="15" hidden="false" customHeight="false" outlineLevel="0" collapsed="false">
      <c r="A127" s="2" t="s">
        <v>176</v>
      </c>
      <c r="B127" s="6" t="s">
        <v>177</v>
      </c>
      <c r="C127" s="4" t="n">
        <v>1</v>
      </c>
      <c r="D127" s="5" t="n">
        <f aca="false">IF(B127&gt;0,IF(COUNTIF($B$1:$B126,$B127),"",SUMIF($B:$B,$B127,$C:$C)),"")</f>
        <v>1</v>
      </c>
      <c r="E127" s="0" t="n">
        <f aca="false">SUBTOTAL(3,$A$1:$A127)</f>
        <v>54</v>
      </c>
    </row>
    <row r="128" customFormat="false" ht="15" hidden="true" customHeight="false" outlineLevel="0" collapsed="false">
      <c r="A128" s="2" t="s">
        <v>178</v>
      </c>
      <c r="B128" s="6" t="s">
        <v>16</v>
      </c>
      <c r="C128" s="4" t="n">
        <v>3</v>
      </c>
      <c r="D128" s="5" t="str">
        <f aca="false">IF(B128&gt;0,IF(COUNTIF($B$1:$B127,$B128),"",SUMIF($B:$B,$B128,$C:$C)),"")</f>
        <v/>
      </c>
    </row>
    <row r="129" customFormat="false" ht="15" hidden="true" customHeight="false" outlineLevel="0" collapsed="false">
      <c r="A129" s="2" t="s">
        <v>179</v>
      </c>
      <c r="B129" s="6" t="s">
        <v>14</v>
      </c>
      <c r="C129" s="4" t="n">
        <v>2</v>
      </c>
      <c r="D129" s="5" t="str">
        <f aca="false">IF(B129&gt;0,IF(COUNTIF($B$1:$B128,$B129),"",SUMIF($B:$B,$B129,$C:$C)),"")</f>
        <v/>
      </c>
    </row>
    <row r="130" customFormat="false" ht="15" hidden="true" customHeight="false" outlineLevel="0" collapsed="false">
      <c r="A130" s="2" t="s">
        <v>180</v>
      </c>
      <c r="B130" s="6" t="s">
        <v>12</v>
      </c>
      <c r="C130" s="4" t="n">
        <v>2</v>
      </c>
      <c r="D130" s="5" t="str">
        <f aca="false">IF(B130&gt;0,IF(COUNTIF($B$1:$B129,$B130),"",SUMIF($B:$B,$B130,$C:$C)),"")</f>
        <v/>
      </c>
    </row>
    <row r="131" customFormat="false" ht="15" hidden="true" customHeight="false" outlineLevel="0" collapsed="false">
      <c r="A131" s="2" t="s">
        <v>181</v>
      </c>
      <c r="B131" s="6" t="s">
        <v>10</v>
      </c>
      <c r="C131" s="4" t="n">
        <v>6</v>
      </c>
      <c r="D131" s="5" t="str">
        <f aca="false">IF(B131&gt;0,IF(COUNTIF($B$1:$B130,$B131),"",SUMIF($B:$B,$B131,$C:$C)),"")</f>
        <v/>
      </c>
    </row>
    <row r="132" customFormat="false" ht="15" hidden="true" customHeight="false" outlineLevel="0" collapsed="false">
      <c r="A132" s="2" t="s">
        <v>182</v>
      </c>
      <c r="B132" s="6" t="s">
        <v>99</v>
      </c>
      <c r="C132" s="4" t="n">
        <v>4</v>
      </c>
      <c r="D132" s="5" t="str">
        <f aca="false">IF(B132&gt;0,IF(COUNTIF($B$1:$B131,$B132),"",SUMIF($B:$B,$B132,$C:$C)),"")</f>
        <v/>
      </c>
    </row>
    <row r="133" customFormat="false" ht="15" hidden="true" customHeight="false" outlineLevel="0" collapsed="false">
      <c r="A133" s="2" t="s">
        <v>183</v>
      </c>
      <c r="B133" s="6" t="s">
        <v>16</v>
      </c>
      <c r="C133" s="4" t="n">
        <v>10</v>
      </c>
      <c r="D133" s="5" t="str">
        <f aca="false">IF(B133&gt;0,IF(COUNTIF($B$1:$B132,$B133),"",SUMIF($B:$B,$B133,$C:$C)),"")</f>
        <v/>
      </c>
    </row>
    <row r="134" customFormat="false" ht="15" hidden="true" customHeight="false" outlineLevel="0" collapsed="false">
      <c r="A134" s="2" t="s">
        <v>184</v>
      </c>
      <c r="B134" s="6" t="s">
        <v>14</v>
      </c>
      <c r="C134" s="4" t="n">
        <v>9</v>
      </c>
      <c r="D134" s="5" t="str">
        <f aca="false">IF(B134&gt;0,IF(COUNTIF($B$1:$B133,$B134),"",SUMIF($B:$B,$B134,$C:$C)),"")</f>
        <v/>
      </c>
    </row>
    <row r="135" customFormat="false" ht="15" hidden="true" customHeight="false" outlineLevel="0" collapsed="false">
      <c r="A135" s="2" t="s">
        <v>185</v>
      </c>
      <c r="B135" s="6" t="s">
        <v>12</v>
      </c>
      <c r="C135" s="4" t="n">
        <v>9</v>
      </c>
      <c r="D135" s="5" t="str">
        <f aca="false">IF(B135&gt;0,IF(COUNTIF($B$1:$B134,$B135),"",SUMIF($B:$B,$B135,$C:$C)),"")</f>
        <v/>
      </c>
    </row>
    <row r="136" customFormat="false" ht="15" hidden="true" customHeight="false" outlineLevel="0" collapsed="false">
      <c r="A136" s="2" t="s">
        <v>186</v>
      </c>
      <c r="B136" s="6" t="s">
        <v>10</v>
      </c>
      <c r="C136" s="4" t="n">
        <v>10</v>
      </c>
      <c r="D136" s="5" t="str">
        <f aca="false">IF(B136&gt;0,IF(COUNTIF($B$1:$B135,$B136),"",SUMIF($B:$B,$B136,$C:$C)),"")</f>
        <v/>
      </c>
    </row>
    <row r="137" customFormat="false" ht="15" hidden="true" customHeight="false" outlineLevel="0" collapsed="false">
      <c r="A137" s="2" t="s">
        <v>187</v>
      </c>
      <c r="B137" s="6" t="s">
        <v>148</v>
      </c>
      <c r="C137" s="4" t="n">
        <v>14</v>
      </c>
      <c r="D137" s="5" t="str">
        <f aca="false">IF(B137&gt;0,IF(COUNTIF($B$1:$B136,$B137),"",SUMIF($B:$B,$B137,$C:$C)),"")</f>
        <v/>
      </c>
    </row>
    <row r="138" customFormat="false" ht="15" hidden="true" customHeight="false" outlineLevel="0" collapsed="false">
      <c r="A138" s="2" t="s">
        <v>188</v>
      </c>
      <c r="B138" s="6" t="s">
        <v>150</v>
      </c>
      <c r="C138" s="4" t="n">
        <v>13</v>
      </c>
      <c r="D138" s="5" t="str">
        <f aca="false">IF(B138&gt;0,IF(COUNTIF($B$1:$B137,$B138),"",SUMIF($B:$B,$B138,$C:$C)),"")</f>
        <v/>
      </c>
    </row>
    <row r="139" customFormat="false" ht="15" hidden="true" customHeight="false" outlineLevel="0" collapsed="false">
      <c r="A139" s="2" t="s">
        <v>189</v>
      </c>
      <c r="B139" s="6" t="s">
        <v>152</v>
      </c>
      <c r="C139" s="4" t="n">
        <v>13</v>
      </c>
      <c r="D139" s="5" t="str">
        <f aca="false">IF(B139&gt;0,IF(COUNTIF($B$1:$B138,$B139),"",SUMIF($B:$B,$B139,$C:$C)),"")</f>
        <v/>
      </c>
    </row>
    <row r="140" customFormat="false" ht="15" hidden="true" customHeight="false" outlineLevel="0" collapsed="false">
      <c r="A140" s="2" t="s">
        <v>190</v>
      </c>
      <c r="B140" s="6" t="s">
        <v>154</v>
      </c>
      <c r="C140" s="4" t="n">
        <v>14</v>
      </c>
      <c r="D140" s="5" t="str">
        <f aca="false">IF(B140&gt;0,IF(COUNTIF($B$1:$B139,$B140),"",SUMIF($B:$B,$B140,$C:$C)),"")</f>
        <v/>
      </c>
    </row>
    <row r="141" customFormat="false" ht="15" hidden="true" customHeight="false" outlineLevel="0" collapsed="false">
      <c r="A141" s="2" t="s">
        <v>191</v>
      </c>
      <c r="B141" s="6" t="s">
        <v>144</v>
      </c>
      <c r="C141" s="4" t="n">
        <v>8</v>
      </c>
      <c r="D141" s="5" t="str">
        <f aca="false">IF(B141&gt;0,IF(COUNTIF($B$1:$B140,$B141),"",SUMIF($B:$B,$B141,$C:$C)),"")</f>
        <v/>
      </c>
    </row>
    <row r="142" customFormat="false" ht="15" hidden="false" customHeight="false" outlineLevel="0" collapsed="false">
      <c r="A142" s="2" t="s">
        <v>192</v>
      </c>
      <c r="B142" s="3" t="s">
        <v>193</v>
      </c>
      <c r="C142" s="4" t="n">
        <v>3</v>
      </c>
      <c r="D142" s="5" t="n">
        <f aca="false">IF(B142&gt;0,IF(COUNTIF($B$1:$B141,$B142),"",SUMIF($B:$B,$B142,$C:$C)),"")</f>
        <v>3</v>
      </c>
      <c r="E142" s="0" t="n">
        <f aca="false">SUBTOTAL(3,$A$1:$A142)</f>
        <v>55</v>
      </c>
    </row>
    <row r="143" customFormat="false" ht="15" hidden="false" customHeight="false" outlineLevel="0" collapsed="false">
      <c r="A143" s="2" t="s">
        <v>194</v>
      </c>
      <c r="B143" s="3" t="s">
        <v>195</v>
      </c>
      <c r="C143" s="4" t="n">
        <v>8</v>
      </c>
      <c r="D143" s="5" t="n">
        <f aca="false">IF(B143&gt;0,IF(COUNTIF($B$1:$B142,$B143),"",SUMIF($B:$B,$B143,$C:$C)),"")</f>
        <v>8</v>
      </c>
      <c r="E143" s="0" t="n">
        <f aca="false">SUBTOTAL(3,$A$1:$A143)</f>
        <v>56</v>
      </c>
    </row>
    <row r="144" customFormat="false" ht="15" hidden="false" customHeight="false" outlineLevel="0" collapsed="false">
      <c r="A144" s="2" t="s">
        <v>196</v>
      </c>
      <c r="B144" s="3" t="s">
        <v>197</v>
      </c>
      <c r="C144" s="4" t="n">
        <v>4</v>
      </c>
      <c r="D144" s="5" t="n">
        <f aca="false">IF(B144&gt;0,IF(COUNTIF($B$1:$B143,$B144),"",SUMIF($B:$B,$B144,$C:$C)),"")</f>
        <v>4</v>
      </c>
      <c r="E144" s="0" t="n">
        <f aca="false">SUBTOTAL(3,$A$1:$A144)</f>
        <v>57</v>
      </c>
    </row>
    <row r="145" customFormat="false" ht="15" hidden="false" customHeight="false" outlineLevel="0" collapsed="false">
      <c r="A145" s="2" t="s">
        <v>198</v>
      </c>
      <c r="B145" s="3" t="s">
        <v>199</v>
      </c>
      <c r="C145" s="4" t="n">
        <v>1</v>
      </c>
      <c r="D145" s="5" t="n">
        <f aca="false">IF(B145&gt;0,IF(COUNTIF($B$1:$B144,$B145),"",SUMIF($B:$B,$B145,$C:$C)),"")</f>
        <v>1</v>
      </c>
      <c r="E145" s="0" t="n">
        <f aca="false">SUBTOTAL(3,$A$1:$A145)</f>
        <v>58</v>
      </c>
    </row>
    <row r="146" customFormat="false" ht="15" hidden="false" customHeight="false" outlineLevel="0" collapsed="false">
      <c r="A146" s="2" t="s">
        <v>200</v>
      </c>
      <c r="B146" s="3" t="s">
        <v>201</v>
      </c>
      <c r="C146" s="4" t="n">
        <v>2</v>
      </c>
      <c r="D146" s="5" t="n">
        <f aca="false">IF(B146&gt;0,IF(COUNTIF($B$1:$B145,$B146),"",SUMIF($B:$B,$B146,$C:$C)),"")</f>
        <v>2</v>
      </c>
      <c r="E146" s="0" t="n">
        <f aca="false">SUBTOTAL(3,$A$1:$A146)</f>
        <v>59</v>
      </c>
    </row>
    <row r="147" customFormat="false" ht="15" hidden="true" customHeight="false" outlineLevel="0" collapsed="false">
      <c r="A147" s="2" t="s">
        <v>202</v>
      </c>
      <c r="B147" s="3" t="s">
        <v>16</v>
      </c>
      <c r="C147" s="4" t="n">
        <v>1</v>
      </c>
      <c r="D147" s="5" t="str">
        <f aca="false">IF(B147&gt;0,IF(COUNTIF($B$1:$B146,$B147),"",SUMIF($B:$B,$B147,$C:$C)),"")</f>
        <v/>
      </c>
    </row>
    <row r="148" customFormat="false" ht="15" hidden="true" customHeight="false" outlineLevel="0" collapsed="false">
      <c r="A148" s="2" t="s">
        <v>203</v>
      </c>
      <c r="B148" s="3" t="s">
        <v>12</v>
      </c>
      <c r="C148" s="4" t="n">
        <v>1</v>
      </c>
      <c r="D148" s="5" t="str">
        <f aca="false">IF(B148&gt;0,IF(COUNTIF($B$1:$B147,$B148),"",SUMIF($B:$B,$B148,$C:$C)),"")</f>
        <v/>
      </c>
    </row>
    <row r="149" customFormat="false" ht="15" hidden="true" customHeight="false" outlineLevel="0" collapsed="false">
      <c r="A149" s="2" t="s">
        <v>204</v>
      </c>
      <c r="B149" s="3" t="s">
        <v>14</v>
      </c>
      <c r="C149" s="4" t="n">
        <v>1</v>
      </c>
      <c r="D149" s="5" t="str">
        <f aca="false">IF(B149&gt;0,IF(COUNTIF($B$1:$B148,$B149),"",SUMIF($B:$B,$B149,$C:$C)),"")</f>
        <v/>
      </c>
    </row>
    <row r="150" customFormat="false" ht="15" hidden="true" customHeight="false" outlineLevel="0" collapsed="false">
      <c r="A150" s="2" t="s">
        <v>205</v>
      </c>
      <c r="B150" s="3" t="s">
        <v>10</v>
      </c>
      <c r="C150" s="4" t="n">
        <v>2</v>
      </c>
      <c r="D150" s="5" t="str">
        <f aca="false">IF(B150&gt;0,IF(COUNTIF($B$1:$B149,$B150),"",SUMIF($B:$B,$B150,$C:$C)),"")</f>
        <v/>
      </c>
    </row>
    <row r="151" customFormat="false" ht="15" hidden="false" customHeight="false" outlineLevel="0" collapsed="false">
      <c r="A151" s="2" t="s">
        <v>206</v>
      </c>
      <c r="B151" s="3" t="s">
        <v>207</v>
      </c>
      <c r="C151" s="4" t="n">
        <v>11</v>
      </c>
      <c r="D151" s="5" t="n">
        <f aca="false">IF(B151&gt;0,IF(COUNTIF($B$1:$B150,$B151),"",SUMIF($B:$B,$B151,$C:$C)),"")</f>
        <v>19</v>
      </c>
      <c r="E151" s="0" t="n">
        <f aca="false">SUBTOTAL(3,$A$1:$A151)</f>
        <v>60</v>
      </c>
    </row>
    <row r="152" customFormat="false" ht="15" hidden="true" customHeight="false" outlineLevel="0" collapsed="false">
      <c r="A152" s="2" t="s">
        <v>208</v>
      </c>
      <c r="B152" s="3" t="s">
        <v>81</v>
      </c>
      <c r="C152" s="4" t="n">
        <v>2</v>
      </c>
      <c r="D152" s="5" t="str">
        <f aca="false">IF(B152&gt;0,IF(COUNTIF($B$1:$B151,$B152),"",SUMIF($B:$B,$B152,$C:$C)),"")</f>
        <v/>
      </c>
    </row>
    <row r="153" customFormat="false" ht="15" hidden="true" customHeight="false" outlineLevel="0" collapsed="false">
      <c r="A153" s="2" t="s">
        <v>209</v>
      </c>
      <c r="B153" s="3" t="s">
        <v>207</v>
      </c>
      <c r="C153" s="4" t="n">
        <v>8</v>
      </c>
      <c r="D153" s="5" t="str">
        <f aca="false">IF(B153&gt;0,IF(COUNTIF($B$1:$B152,$B153),"",SUMIF($B:$B,$B153,$C:$C)),"")</f>
        <v/>
      </c>
    </row>
    <row r="154" customFormat="false" ht="15" hidden="false" customHeight="false" outlineLevel="0" collapsed="false">
      <c r="A154" s="2" t="s">
        <v>210</v>
      </c>
      <c r="B154" s="3" t="s">
        <v>211</v>
      </c>
      <c r="C154" s="4" t="n">
        <v>2</v>
      </c>
      <c r="D154" s="5" t="n">
        <f aca="false">IF(B154&gt;0,IF(COUNTIF($B$1:$B153,$B154),"",SUMIF($B:$B,$B154,$C:$C)),"")</f>
        <v>2</v>
      </c>
      <c r="E154" s="0" t="n">
        <f aca="false">SUBTOTAL(3,$A$1:$A154)</f>
        <v>61</v>
      </c>
    </row>
    <row r="155" customFormat="false" ht="15" hidden="true" customHeight="false" outlineLevel="0" collapsed="false">
      <c r="A155" s="2" t="s">
        <v>212</v>
      </c>
      <c r="B155" s="3" t="s">
        <v>81</v>
      </c>
      <c r="C155" s="4" t="n">
        <v>1</v>
      </c>
      <c r="D155" s="5" t="str">
        <f aca="false">IF(B155&gt;0,IF(COUNTIF($B$1:$B154,$B155),"",SUMIF($B:$B,$B155,$C:$C)),"")</f>
        <v/>
      </c>
    </row>
    <row r="156" customFormat="false" ht="15" hidden="true" customHeight="false" outlineLevel="0" collapsed="false">
      <c r="A156" s="2" t="s">
        <v>213</v>
      </c>
      <c r="B156" s="3" t="s">
        <v>28</v>
      </c>
      <c r="C156" s="4" t="n">
        <v>1</v>
      </c>
      <c r="D156" s="5" t="str">
        <f aca="false">IF(B156&gt;0,IF(COUNTIF($B$1:$B155,$B156),"",SUMIF($B:$B,$B156,$C:$C)),"")</f>
        <v/>
      </c>
    </row>
    <row r="157" customFormat="false" ht="15" hidden="true" customHeight="false" outlineLevel="0" collapsed="false">
      <c r="A157" s="2" t="s">
        <v>214</v>
      </c>
      <c r="B157" s="3" t="s">
        <v>20</v>
      </c>
      <c r="C157" s="4" t="n">
        <v>1</v>
      </c>
      <c r="D157" s="5" t="str">
        <f aca="false">IF(B157&gt;0,IF(COUNTIF($B$1:$B156,$B157),"",SUMIF($B:$B,$B157,$C:$C)),"")</f>
        <v/>
      </c>
    </row>
    <row r="158" customFormat="false" ht="15" hidden="true" customHeight="false" outlineLevel="0" collapsed="false">
      <c r="A158" s="2" t="s">
        <v>215</v>
      </c>
      <c r="B158" s="3" t="s">
        <v>28</v>
      </c>
      <c r="C158" s="4" t="n">
        <v>1</v>
      </c>
      <c r="D158" s="5" t="str">
        <f aca="false">IF(B158&gt;0,IF(COUNTIF($B$1:$B157,$B158),"",SUMIF($B:$B,$B158,$C:$C)),"")</f>
        <v/>
      </c>
    </row>
    <row r="159" customFormat="false" ht="15" hidden="true" customHeight="false" outlineLevel="0" collapsed="false">
      <c r="A159" s="2" t="s">
        <v>216</v>
      </c>
      <c r="B159" s="3" t="s">
        <v>22</v>
      </c>
      <c r="C159" s="4" t="n">
        <v>1</v>
      </c>
      <c r="D159" s="5" t="str">
        <f aca="false">IF(B159&gt;0,IF(COUNTIF($B$1:$B158,$B159),"",SUMIF($B:$B,$B159,$C:$C)),"")</f>
        <v/>
      </c>
    </row>
    <row r="160" customFormat="false" ht="15" hidden="true" customHeight="false" outlineLevel="0" collapsed="false">
      <c r="A160" s="2" t="s">
        <v>217</v>
      </c>
      <c r="B160" s="3" t="s">
        <v>81</v>
      </c>
      <c r="C160" s="4" t="n">
        <v>8</v>
      </c>
      <c r="D160" s="5" t="str">
        <f aca="false">IF(B160&gt;0,IF(COUNTIF($B$1:$B159,$B160),"",SUMIF($B:$B,$B160,$C:$C)),"")</f>
        <v/>
      </c>
    </row>
    <row r="161" customFormat="false" ht="15" hidden="false" customHeight="false" outlineLevel="0" collapsed="false">
      <c r="A161" s="2" t="s">
        <v>218</v>
      </c>
      <c r="B161" s="3" t="s">
        <v>219</v>
      </c>
      <c r="C161" s="4" t="n">
        <v>10</v>
      </c>
      <c r="D161" s="5" t="n">
        <f aca="false">IF(B161&gt;0,IF(COUNTIF($B$1:$B160,$B161),"",SUMIF($B:$B,$B161,$C:$C)),"")</f>
        <v>18</v>
      </c>
      <c r="E161" s="0" t="n">
        <f aca="false">SUBTOTAL(3,$A$1:$A161)</f>
        <v>62</v>
      </c>
    </row>
    <row r="162" customFormat="false" ht="15" hidden="false" customHeight="false" outlineLevel="0" collapsed="false">
      <c r="A162" s="2" t="s">
        <v>220</v>
      </c>
      <c r="B162" s="3" t="s">
        <v>221</v>
      </c>
      <c r="C162" s="4" t="n">
        <v>10</v>
      </c>
      <c r="D162" s="5" t="n">
        <f aca="false">IF(B162&gt;0,IF(COUNTIF($B$1:$B161,$B162),"",SUMIF($B:$B,$B162,$C:$C)),"")</f>
        <v>10</v>
      </c>
      <c r="E162" s="0" t="n">
        <f aca="false">SUBTOTAL(3,$A$1:$A162)</f>
        <v>63</v>
      </c>
    </row>
    <row r="163" customFormat="false" ht="15" hidden="false" customHeight="false" outlineLevel="0" collapsed="false">
      <c r="A163" s="2" t="s">
        <v>222</v>
      </c>
      <c r="B163" s="3" t="s">
        <v>223</v>
      </c>
      <c r="C163" s="4" t="n">
        <v>10</v>
      </c>
      <c r="D163" s="5" t="n">
        <f aca="false">IF(B163&gt;0,IF(COUNTIF($B$1:$B162,$B163),"",SUMIF($B:$B,$B163,$C:$C)),"")</f>
        <v>10</v>
      </c>
      <c r="E163" s="0" t="n">
        <f aca="false">SUBTOTAL(3,$A$1:$A163)</f>
        <v>64</v>
      </c>
    </row>
    <row r="164" customFormat="false" ht="15" hidden="true" customHeight="false" outlineLevel="0" collapsed="false">
      <c r="A164" s="2" t="s">
        <v>224</v>
      </c>
      <c r="B164" s="3" t="s">
        <v>24</v>
      </c>
      <c r="C164" s="4" t="n">
        <v>16</v>
      </c>
      <c r="D164" s="5" t="str">
        <f aca="false">IF(B164&gt;0,IF(COUNTIF($B$1:$B163,$B164),"",SUMIF($B:$B,$B164,$C:$C)),"")</f>
        <v/>
      </c>
    </row>
    <row r="165" customFormat="false" ht="15" hidden="true" customHeight="false" outlineLevel="0" collapsed="false">
      <c r="A165" s="2" t="s">
        <v>225</v>
      </c>
      <c r="B165" s="3" t="s">
        <v>20</v>
      </c>
      <c r="C165" s="4" t="n">
        <v>16</v>
      </c>
      <c r="D165" s="5" t="str">
        <f aca="false">IF(B165&gt;0,IF(COUNTIF($B$1:$B164,$B165),"",SUMIF($B:$B,$B165,$C:$C)),"")</f>
        <v/>
      </c>
    </row>
    <row r="166" customFormat="false" ht="15" hidden="true" customHeight="false" outlineLevel="0" collapsed="false">
      <c r="A166" s="2" t="s">
        <v>226</v>
      </c>
      <c r="B166" s="3" t="s">
        <v>22</v>
      </c>
      <c r="C166" s="4" t="n">
        <v>16</v>
      </c>
      <c r="D166" s="5" t="str">
        <f aca="false">IF(B166&gt;0,IF(COUNTIF($B$1:$B165,$B166),"",SUMIF($B:$B,$B166,$C:$C)),"")</f>
        <v/>
      </c>
    </row>
    <row r="167" customFormat="false" ht="15" hidden="true" customHeight="false" outlineLevel="0" collapsed="false">
      <c r="A167" s="2" t="s">
        <v>227</v>
      </c>
      <c r="B167" s="3" t="s">
        <v>28</v>
      </c>
      <c r="C167" s="4" t="n">
        <v>20</v>
      </c>
      <c r="D167" s="5" t="str">
        <f aca="false">IF(B167&gt;0,IF(COUNTIF($B$1:$B166,$B167),"",SUMIF($B:$B,$B167,$C:$C)),"")</f>
        <v/>
      </c>
    </row>
    <row r="168" customFormat="false" ht="15" hidden="false" customHeight="false" outlineLevel="0" collapsed="false">
      <c r="A168" s="2" t="s">
        <v>228</v>
      </c>
      <c r="B168" s="3" t="s">
        <v>229</v>
      </c>
      <c r="C168" s="4" t="n">
        <v>36</v>
      </c>
      <c r="D168" s="5" t="n">
        <f aca="false">IF(B168&gt;0,IF(COUNTIF($B$1:$B167,$B168),"",SUMIF($B:$B,$B168,$C:$C)),"")</f>
        <v>42</v>
      </c>
      <c r="E168" s="0" t="n">
        <f aca="false">SUBTOTAL(3,$A$1:$A168)</f>
        <v>65</v>
      </c>
    </row>
    <row r="169" customFormat="false" ht="15" hidden="false" customHeight="false" outlineLevel="0" collapsed="false">
      <c r="A169" s="2" t="s">
        <v>230</v>
      </c>
      <c r="B169" s="3" t="s">
        <v>231</v>
      </c>
      <c r="C169" s="4" t="n">
        <v>30</v>
      </c>
      <c r="D169" s="5" t="n">
        <f aca="false">IF(B169&gt;0,IF(COUNTIF($B$1:$B168,$B169),"",SUMIF($B:$B,$B169,$C:$C)),"")</f>
        <v>36</v>
      </c>
      <c r="E169" s="0" t="n">
        <f aca="false">SUBTOTAL(3,$A$1:$A169)</f>
        <v>66</v>
      </c>
    </row>
    <row r="170" customFormat="false" ht="15" hidden="false" customHeight="false" outlineLevel="0" collapsed="false">
      <c r="A170" s="2" t="s">
        <v>232</v>
      </c>
      <c r="B170" s="3" t="s">
        <v>233</v>
      </c>
      <c r="C170" s="4" t="n">
        <v>30</v>
      </c>
      <c r="D170" s="5" t="n">
        <f aca="false">IF(B170&gt;0,IF(COUNTIF($B$1:$B169,$B170),"",SUMIF($B:$B,$B170,$C:$C)),"")</f>
        <v>36</v>
      </c>
      <c r="E170" s="0" t="n">
        <f aca="false">SUBTOTAL(3,$A$1:$A170)</f>
        <v>67</v>
      </c>
    </row>
    <row r="171" customFormat="false" ht="15" hidden="false" customHeight="false" outlineLevel="0" collapsed="false">
      <c r="A171" s="2" t="s">
        <v>234</v>
      </c>
      <c r="B171" s="3" t="s">
        <v>235</v>
      </c>
      <c r="C171" s="4" t="n">
        <v>31</v>
      </c>
      <c r="D171" s="5" t="n">
        <f aca="false">IF(B171&gt;0,IF(COUNTIF($B$1:$B170,$B171),"",SUMIF($B:$B,$B171,$C:$C)),"")</f>
        <v>37</v>
      </c>
      <c r="E171" s="0" t="n">
        <f aca="false">SUBTOTAL(3,$A$1:$A171)</f>
        <v>68</v>
      </c>
    </row>
    <row r="172" customFormat="false" ht="15" hidden="false" customHeight="false" outlineLevel="0" collapsed="false">
      <c r="A172" s="2" t="s">
        <v>236</v>
      </c>
      <c r="B172" s="3" t="s">
        <v>237</v>
      </c>
      <c r="C172" s="4" t="n">
        <v>2</v>
      </c>
      <c r="D172" s="5" t="n">
        <f aca="false">IF(B172&gt;0,IF(COUNTIF($B$1:$B171,$B172),"",SUMIF($B:$B,$B172,$C:$C)),"")</f>
        <v>2</v>
      </c>
      <c r="E172" s="0" t="n">
        <f aca="false">SUBTOTAL(3,$A$1:$A172)</f>
        <v>69</v>
      </c>
    </row>
    <row r="173" customFormat="false" ht="15" hidden="false" customHeight="false" outlineLevel="0" collapsed="false">
      <c r="A173" s="2" t="s">
        <v>238</v>
      </c>
      <c r="B173" s="3" t="s">
        <v>239</v>
      </c>
      <c r="C173" s="4" t="n">
        <v>2</v>
      </c>
      <c r="D173" s="5" t="n">
        <f aca="false">IF(B173&gt;0,IF(COUNTIF($B$1:$B172,$B173),"",SUMIF($B:$B,$B173,$C:$C)),"")</f>
        <v>2</v>
      </c>
      <c r="E173" s="0" t="n">
        <f aca="false">SUBTOTAL(3,$A$1:$A173)</f>
        <v>70</v>
      </c>
    </row>
    <row r="174" customFormat="false" ht="15" hidden="false" customHeight="false" outlineLevel="0" collapsed="false">
      <c r="A174" s="2" t="s">
        <v>240</v>
      </c>
      <c r="B174" s="3" t="s">
        <v>241</v>
      </c>
      <c r="C174" s="4" t="n">
        <v>2</v>
      </c>
      <c r="D174" s="5" t="n">
        <f aca="false">IF(B174&gt;0,IF(COUNTIF($B$1:$B173,$B174),"",SUMIF($B:$B,$B174,$C:$C)),"")</f>
        <v>2</v>
      </c>
      <c r="E174" s="0" t="n">
        <f aca="false">SUBTOTAL(3,$A$1:$A174)</f>
        <v>71</v>
      </c>
    </row>
    <row r="175" customFormat="false" ht="15" hidden="false" customHeight="false" outlineLevel="0" collapsed="false">
      <c r="A175" s="2" t="s">
        <v>242</v>
      </c>
      <c r="B175" s="3" t="s">
        <v>243</v>
      </c>
      <c r="C175" s="4" t="n">
        <v>2</v>
      </c>
      <c r="D175" s="5" t="n">
        <f aca="false">IF(B175&gt;0,IF(COUNTIF($B$1:$B174,$B175),"",SUMIF($B:$B,$B175,$C:$C)),"")</f>
        <v>2</v>
      </c>
      <c r="E175" s="0" t="n">
        <f aca="false">SUBTOTAL(3,$A$1:$A175)</f>
        <v>72</v>
      </c>
    </row>
    <row r="176" customFormat="false" ht="15" hidden="false" customHeight="false" outlineLevel="0" collapsed="false">
      <c r="A176" s="2" t="s">
        <v>244</v>
      </c>
      <c r="B176" s="3" t="s">
        <v>245</v>
      </c>
      <c r="C176" s="4" t="n">
        <v>45</v>
      </c>
      <c r="D176" s="5" t="n">
        <f aca="false">IF(B176&gt;0,IF(COUNTIF($B$1:$B175,$B176),"",SUMIF($B:$B,$B176,$C:$C)),"")</f>
        <v>51</v>
      </c>
      <c r="E176" s="0" t="n">
        <f aca="false">SUBTOTAL(3,$A$1:$A176)</f>
        <v>73</v>
      </c>
    </row>
    <row r="177" customFormat="false" ht="15" hidden="false" customHeight="false" outlineLevel="0" collapsed="false">
      <c r="A177" s="2" t="s">
        <v>246</v>
      </c>
      <c r="B177" s="3" t="s">
        <v>247</v>
      </c>
      <c r="C177" s="4" t="n">
        <v>40</v>
      </c>
      <c r="D177" s="5" t="n">
        <f aca="false">IF(B177&gt;0,IF(COUNTIF($B$1:$B176,$B177),"",SUMIF($B:$B,$B177,$C:$C)),"")</f>
        <v>42</v>
      </c>
      <c r="E177" s="0" t="n">
        <f aca="false">SUBTOTAL(3,$A$1:$A177)</f>
        <v>74</v>
      </c>
    </row>
    <row r="178" customFormat="false" ht="15" hidden="false" customHeight="false" outlineLevel="0" collapsed="false">
      <c r="A178" s="2" t="s">
        <v>248</v>
      </c>
      <c r="B178" s="3" t="s">
        <v>249</v>
      </c>
      <c r="C178" s="4" t="n">
        <v>40</v>
      </c>
      <c r="D178" s="5" t="n">
        <f aca="false">IF(B178&gt;0,IF(COUNTIF($B$1:$B177,$B178),"",SUMIF($B:$B,$B178,$C:$C)),"")</f>
        <v>42</v>
      </c>
      <c r="E178" s="0" t="n">
        <f aca="false">SUBTOTAL(3,$A$1:$A178)</f>
        <v>75</v>
      </c>
    </row>
    <row r="179" customFormat="false" ht="15" hidden="false" customHeight="false" outlineLevel="0" collapsed="false">
      <c r="A179" s="2" t="s">
        <v>250</v>
      </c>
      <c r="B179" s="3" t="s">
        <v>251</v>
      </c>
      <c r="C179" s="4" t="n">
        <v>40</v>
      </c>
      <c r="D179" s="5" t="n">
        <f aca="false">IF(B179&gt;0,IF(COUNTIF($B$1:$B178,$B179),"",SUMIF($B:$B,$B179,$C:$C)),"")</f>
        <v>43</v>
      </c>
      <c r="E179" s="0" t="n">
        <f aca="false">SUBTOTAL(3,$A$1:$A179)</f>
        <v>76</v>
      </c>
    </row>
    <row r="180" customFormat="false" ht="15" hidden="false" customHeight="false" outlineLevel="0" collapsed="false">
      <c r="A180" s="2" t="s">
        <v>252</v>
      </c>
      <c r="B180" s="3" t="s">
        <v>253</v>
      </c>
      <c r="C180" s="4" t="n">
        <v>39</v>
      </c>
      <c r="D180" s="5" t="n">
        <f aca="false">IF(B180&gt;0,IF(COUNTIF($B$1:$B179,$B180),"",SUMIF($B:$B,$B180,$C:$C)),"")</f>
        <v>81</v>
      </c>
      <c r="E180" s="0" t="n">
        <f aca="false">SUBTOTAL(3,$A$1:$A180)</f>
        <v>77</v>
      </c>
    </row>
    <row r="181" customFormat="false" ht="15" hidden="true" customHeight="false" outlineLevel="0" collapsed="false">
      <c r="A181" s="2" t="s">
        <v>254</v>
      </c>
      <c r="B181" s="3" t="s">
        <v>253</v>
      </c>
      <c r="C181" s="4" t="n">
        <v>2</v>
      </c>
      <c r="D181" s="5" t="str">
        <f aca="false">IF(B181&gt;0,IF(COUNTIF($B$1:$B180,$B181),"",SUMIF($B:$B,$B181,$C:$C)),"")</f>
        <v/>
      </c>
    </row>
    <row r="182" customFormat="false" ht="15" hidden="true" customHeight="false" outlineLevel="0" collapsed="false">
      <c r="A182" s="2" t="s">
        <v>255</v>
      </c>
      <c r="B182" s="3" t="s">
        <v>81</v>
      </c>
      <c r="C182" s="4" t="n">
        <v>2</v>
      </c>
      <c r="D182" s="5" t="str">
        <f aca="false">IF(B182&gt;0,IF(COUNTIF($B$1:$B181,$B182),"",SUMIF($B:$B,$B182,$C:$C)),"")</f>
        <v/>
      </c>
    </row>
    <row r="183" customFormat="false" ht="15" hidden="true" customHeight="false" outlineLevel="0" collapsed="false">
      <c r="A183" s="2" t="s">
        <v>256</v>
      </c>
      <c r="B183" s="3" t="s">
        <v>219</v>
      </c>
      <c r="C183" s="4" t="n">
        <v>2</v>
      </c>
      <c r="D183" s="5" t="str">
        <f aca="false">IF(B183&gt;0,IF(COUNTIF($B$1:$B182,$B183),"",SUMIF($B:$B,$B183,$C:$C)),"")</f>
        <v/>
      </c>
    </row>
    <row r="184" customFormat="false" ht="15" hidden="true" customHeight="false" outlineLevel="0" collapsed="false">
      <c r="A184" s="2" t="s">
        <v>257</v>
      </c>
      <c r="B184" s="3" t="s">
        <v>253</v>
      </c>
      <c r="C184" s="4" t="n">
        <v>4</v>
      </c>
      <c r="D184" s="5" t="str">
        <f aca="false">IF(B184&gt;0,IF(COUNTIF($B$1:$B183,$B184),"",SUMIF($B:$B,$B184,$C:$C)),"")</f>
        <v/>
      </c>
    </row>
    <row r="185" customFormat="false" ht="15" hidden="true" customHeight="false" outlineLevel="0" collapsed="false">
      <c r="A185" s="2" t="s">
        <v>258</v>
      </c>
      <c r="B185" s="3" t="s">
        <v>81</v>
      </c>
      <c r="C185" s="4" t="n">
        <v>1</v>
      </c>
      <c r="D185" s="5" t="str">
        <f aca="false">IF(B185&gt;0,IF(COUNTIF($B$1:$B184,$B185),"",SUMIF($B:$B,$B185,$C:$C)),"")</f>
        <v/>
      </c>
    </row>
    <row r="186" customFormat="false" ht="15" hidden="true" customHeight="false" outlineLevel="0" collapsed="false">
      <c r="A186" s="2" t="s">
        <v>259</v>
      </c>
      <c r="B186" s="3" t="s">
        <v>253</v>
      </c>
      <c r="C186" s="4" t="n">
        <v>6</v>
      </c>
      <c r="D186" s="5" t="str">
        <f aca="false">IF(B186&gt;0,IF(COUNTIF($B$1:$B185,$B186),"",SUMIF($B:$B,$B186,$C:$C)),"")</f>
        <v/>
      </c>
    </row>
    <row r="187" customFormat="false" ht="15" hidden="true" customHeight="false" outlineLevel="0" collapsed="false">
      <c r="A187" s="2" t="s">
        <v>260</v>
      </c>
      <c r="B187" s="3" t="s">
        <v>219</v>
      </c>
      <c r="C187" s="4" t="n">
        <v>3</v>
      </c>
      <c r="D187" s="5" t="str">
        <f aca="false">IF(B187&gt;0,IF(COUNTIF($B$1:$B186,$B187),"",SUMIF($B:$B,$B187,$C:$C)),"")</f>
        <v/>
      </c>
    </row>
    <row r="188" customFormat="false" ht="15" hidden="true" customHeight="false" outlineLevel="0" collapsed="false">
      <c r="A188" s="2" t="s">
        <v>261</v>
      </c>
      <c r="B188" s="3" t="s">
        <v>253</v>
      </c>
      <c r="C188" s="4" t="n">
        <v>12</v>
      </c>
      <c r="D188" s="5" t="str">
        <f aca="false">IF(B188&gt;0,IF(COUNTIF($B$1:$B187,$B188),"",SUMIF($B:$B,$B188,$C:$C)),"")</f>
        <v/>
      </c>
    </row>
    <row r="189" customFormat="false" ht="15" hidden="true" customHeight="false" outlineLevel="0" collapsed="false">
      <c r="A189" s="2" t="s">
        <v>262</v>
      </c>
      <c r="B189" s="3" t="s">
        <v>229</v>
      </c>
      <c r="C189" s="4" t="n">
        <v>4</v>
      </c>
      <c r="D189" s="5" t="str">
        <f aca="false">IF(B189&gt;0,IF(COUNTIF($B$1:$B188,$B189),"",SUMIF($B:$B,$B189,$C:$C)),"")</f>
        <v/>
      </c>
    </row>
    <row r="190" customFormat="false" ht="15" hidden="true" customHeight="false" outlineLevel="0" collapsed="false">
      <c r="A190" s="2" t="s">
        <v>263</v>
      </c>
      <c r="B190" s="3" t="s">
        <v>231</v>
      </c>
      <c r="C190" s="4" t="n">
        <v>4</v>
      </c>
      <c r="D190" s="5" t="str">
        <f aca="false">IF(B190&gt;0,IF(COUNTIF($B$1:$B189,$B190),"",SUMIF($B:$B,$B190,$C:$C)),"")</f>
        <v/>
      </c>
    </row>
    <row r="191" customFormat="false" ht="15" hidden="true" customHeight="false" outlineLevel="0" collapsed="false">
      <c r="A191" s="2" t="s">
        <v>264</v>
      </c>
      <c r="B191" s="3" t="s">
        <v>233</v>
      </c>
      <c r="C191" s="4" t="n">
        <v>4</v>
      </c>
      <c r="D191" s="5" t="str">
        <f aca="false">IF(B191&gt;0,IF(COUNTIF($B$1:$B190,$B191),"",SUMIF($B:$B,$B191,$C:$C)),"")</f>
        <v/>
      </c>
    </row>
    <row r="192" customFormat="false" ht="15" hidden="true" customHeight="false" outlineLevel="0" collapsed="false">
      <c r="A192" s="2" t="s">
        <v>265</v>
      </c>
      <c r="B192" s="3" t="s">
        <v>235</v>
      </c>
      <c r="C192" s="4" t="n">
        <v>4</v>
      </c>
      <c r="D192" s="5" t="str">
        <f aca="false">IF(B192&gt;0,IF(COUNTIF($B$1:$B191,$B192),"",SUMIF($B:$B,$B192,$C:$C)),"")</f>
        <v/>
      </c>
    </row>
    <row r="193" customFormat="false" ht="15" hidden="true" customHeight="false" outlineLevel="0" collapsed="false">
      <c r="A193" s="2" t="s">
        <v>266</v>
      </c>
      <c r="B193" s="3" t="s">
        <v>245</v>
      </c>
      <c r="C193" s="4" t="n">
        <v>6</v>
      </c>
      <c r="D193" s="5" t="str">
        <f aca="false">IF(B193&gt;0,IF(COUNTIF($B$1:$B192,$B193),"",SUMIF($B:$B,$B193,$C:$C)),"")</f>
        <v/>
      </c>
    </row>
    <row r="194" customFormat="false" ht="15" hidden="true" customHeight="false" outlineLevel="0" collapsed="false">
      <c r="A194" s="2" t="s">
        <v>267</v>
      </c>
      <c r="B194" s="3" t="s">
        <v>247</v>
      </c>
      <c r="C194" s="4" t="n">
        <v>2</v>
      </c>
      <c r="D194" s="5" t="str">
        <f aca="false">IF(B194&gt;0,IF(COUNTIF($B$1:$B193,$B194),"",SUMIF($B:$B,$B194,$C:$C)),"")</f>
        <v/>
      </c>
    </row>
    <row r="195" customFormat="false" ht="15" hidden="true" customHeight="false" outlineLevel="0" collapsed="false">
      <c r="A195" s="2" t="s">
        <v>268</v>
      </c>
      <c r="B195" s="3" t="s">
        <v>249</v>
      </c>
      <c r="C195" s="4" t="n">
        <v>2</v>
      </c>
      <c r="D195" s="5" t="str">
        <f aca="false">IF(B195&gt;0,IF(COUNTIF($B$1:$B194,$B195),"",SUMIF($B:$B,$B195,$C:$C)),"")</f>
        <v/>
      </c>
    </row>
    <row r="196" customFormat="false" ht="15" hidden="true" customHeight="false" outlineLevel="0" collapsed="false">
      <c r="A196" s="2" t="s">
        <v>269</v>
      </c>
      <c r="B196" s="3" t="s">
        <v>251</v>
      </c>
      <c r="C196" s="4" t="n">
        <v>3</v>
      </c>
      <c r="D196" s="5" t="str">
        <f aca="false">IF(B196&gt;0,IF(COUNTIF($B$1:$B195,$B196),"",SUMIF($B:$B,$B196,$C:$C)),"")</f>
        <v/>
      </c>
    </row>
    <row r="197" customFormat="false" ht="15" hidden="true" customHeight="false" outlineLevel="0" collapsed="false">
      <c r="A197" s="2" t="s">
        <v>270</v>
      </c>
      <c r="B197" s="3" t="s">
        <v>253</v>
      </c>
      <c r="C197" s="4" t="n">
        <v>6</v>
      </c>
      <c r="D197" s="5" t="str">
        <f aca="false">IF(B197&gt;0,IF(COUNTIF($B$1:$B196,$B197),"",SUMIF($B:$B,$B197,$C:$C)),"")</f>
        <v/>
      </c>
    </row>
    <row r="198" customFormat="false" ht="15" hidden="true" customHeight="false" outlineLevel="0" collapsed="false">
      <c r="A198" s="2" t="s">
        <v>271</v>
      </c>
      <c r="B198" s="3" t="s">
        <v>81</v>
      </c>
      <c r="C198" s="4" t="n">
        <v>3</v>
      </c>
      <c r="D198" s="5" t="str">
        <f aca="false">IF(B198&gt;0,IF(COUNTIF($B$1:$B197,$B198),"",SUMIF($B:$B,$B198,$C:$C)),"")</f>
        <v/>
      </c>
    </row>
    <row r="199" customFormat="false" ht="15" hidden="true" customHeight="false" outlineLevel="0" collapsed="false">
      <c r="A199" s="2" t="s">
        <v>272</v>
      </c>
      <c r="B199" s="3" t="s">
        <v>28</v>
      </c>
      <c r="C199" s="4" t="n">
        <v>6</v>
      </c>
      <c r="D199" s="5" t="str">
        <f aca="false">IF(B199&gt;0,IF(COUNTIF($B$1:$B198,$B199),"",SUMIF($B:$B,$B199,$C:$C)),"")</f>
        <v/>
      </c>
    </row>
    <row r="200" customFormat="false" ht="15" hidden="true" customHeight="false" outlineLevel="0" collapsed="false">
      <c r="A200" s="2" t="s">
        <v>273</v>
      </c>
      <c r="B200" s="3" t="s">
        <v>253</v>
      </c>
      <c r="C200" s="4" t="n">
        <v>4</v>
      </c>
      <c r="D200" s="5" t="str">
        <f aca="false">IF(B200&gt;0,IF(COUNTIF($B$1:$B199,$B200),"",SUMIF($B:$B,$B200,$C:$C)),"")</f>
        <v/>
      </c>
    </row>
    <row r="201" customFormat="false" ht="15" hidden="true" customHeight="false" outlineLevel="0" collapsed="false">
      <c r="A201" s="2" t="s">
        <v>274</v>
      </c>
      <c r="B201" s="3" t="s">
        <v>219</v>
      </c>
      <c r="C201" s="4" t="n">
        <v>1</v>
      </c>
      <c r="D201" s="5" t="str">
        <f aca="false">IF(B201&gt;0,IF(COUNTIF($B$1:$B200,$B201),"",SUMIF($B:$B,$B201,$C:$C)),"")</f>
        <v/>
      </c>
    </row>
    <row r="202" customFormat="false" ht="15" hidden="true" customHeight="false" outlineLevel="0" collapsed="false">
      <c r="A202" s="2" t="s">
        <v>275</v>
      </c>
      <c r="B202" s="3" t="s">
        <v>229</v>
      </c>
      <c r="C202" s="4" t="n">
        <v>2</v>
      </c>
      <c r="D202" s="5" t="str">
        <f aca="false">IF(B202&gt;0,IF(COUNTIF($B$1:$B201,$B202),"",SUMIF($B:$B,$B202,$C:$C)),"")</f>
        <v/>
      </c>
    </row>
    <row r="203" customFormat="false" ht="15" hidden="true" customHeight="false" outlineLevel="0" collapsed="false">
      <c r="A203" s="2" t="s">
        <v>276</v>
      </c>
      <c r="B203" s="3" t="s">
        <v>231</v>
      </c>
      <c r="C203" s="4" t="n">
        <v>2</v>
      </c>
      <c r="D203" s="5" t="str">
        <f aca="false">IF(B203&gt;0,IF(COUNTIF($B$1:$B202,$B203),"",SUMIF($B:$B,$B203,$C:$C)),"")</f>
        <v/>
      </c>
    </row>
    <row r="204" customFormat="false" ht="15" hidden="true" customHeight="false" outlineLevel="0" collapsed="false">
      <c r="A204" s="2" t="s">
        <v>277</v>
      </c>
      <c r="B204" s="3" t="s">
        <v>233</v>
      </c>
      <c r="C204" s="4" t="n">
        <v>2</v>
      </c>
      <c r="D204" s="5" t="str">
        <f aca="false">IF(B204&gt;0,IF(COUNTIF($B$1:$B203,$B204),"",SUMIF($B:$B,$B204,$C:$C)),"")</f>
        <v/>
      </c>
    </row>
    <row r="205" customFormat="false" ht="15" hidden="true" customHeight="false" outlineLevel="0" collapsed="false">
      <c r="A205" s="2" t="s">
        <v>278</v>
      </c>
      <c r="B205" s="3" t="s">
        <v>235</v>
      </c>
      <c r="C205" s="4" t="n">
        <v>2</v>
      </c>
      <c r="D205" s="5" t="str">
        <f aca="false">IF(B205&gt;0,IF(COUNTIF($B$1:$B204,$B205),"",SUMIF($B:$B,$B205,$C:$C)),"")</f>
        <v/>
      </c>
    </row>
    <row r="206" customFormat="false" ht="15" hidden="true" customHeight="false" outlineLevel="0" collapsed="false">
      <c r="A206" s="2" t="s">
        <v>279</v>
      </c>
      <c r="B206" s="3" t="s">
        <v>219</v>
      </c>
      <c r="C206" s="4" t="n">
        <v>2</v>
      </c>
      <c r="D206" s="5" t="str">
        <f aca="false">IF(B206&gt;0,IF(COUNTIF($B$1:$B205,$B206),"",SUMIF($B:$B,$B206,$C:$C)),"")</f>
        <v/>
      </c>
    </row>
    <row r="207" customFormat="false" ht="15" hidden="true" customHeight="false" outlineLevel="0" collapsed="false">
      <c r="A207" s="2" t="s">
        <v>280</v>
      </c>
      <c r="B207" s="3" t="s">
        <v>8</v>
      </c>
      <c r="C207" s="4" t="n">
        <v>5</v>
      </c>
      <c r="D207" s="5" t="str">
        <f aca="false">IF(B207&gt;0,IF(COUNTIF($B$1:$B206,$B207),"",SUMIF($B:$B,$B207,$C:$C)),"")</f>
        <v/>
      </c>
    </row>
    <row r="208" customFormat="false" ht="15" hidden="true" customHeight="false" outlineLevel="0" collapsed="false">
      <c r="A208" s="2" t="s">
        <v>281</v>
      </c>
      <c r="B208" s="3" t="s">
        <v>253</v>
      </c>
      <c r="C208" s="4" t="n">
        <v>8</v>
      </c>
      <c r="D208" s="5" t="str">
        <f aca="false">IF(B208&gt;0,IF(COUNTIF($B$1:$B207,$B208),"",SUMIF($B:$B,$B208,$C:$C)),"")</f>
        <v/>
      </c>
    </row>
    <row r="209" customFormat="false" ht="15" hidden="true" customHeight="false" outlineLevel="0" collapsed="false">
      <c r="A209" s="2" t="s">
        <v>282</v>
      </c>
      <c r="B209" s="3" t="s">
        <v>28</v>
      </c>
      <c r="C209" s="4" t="n">
        <v>2</v>
      </c>
      <c r="D209" s="5" t="str">
        <f aca="false">IF(B209&gt;0,IF(COUNTIF($B$1:$B208,$B209),"",SUMIF($B:$B,$B209,$C:$C)),"")</f>
        <v/>
      </c>
    </row>
    <row r="210" customFormat="false" ht="15" hidden="true" customHeight="false" outlineLevel="0" collapsed="false">
      <c r="A210" s="2" t="s">
        <v>283</v>
      </c>
      <c r="B210" s="3" t="s">
        <v>24</v>
      </c>
      <c r="C210" s="4" t="n">
        <v>2</v>
      </c>
      <c r="D210" s="5" t="str">
        <f aca="false">IF(B210&gt;0,IF(COUNTIF($B$1:$B209,$B210),"",SUMIF($B:$B,$B210,$C:$C)),"")</f>
        <v/>
      </c>
    </row>
    <row r="211" customFormat="false" ht="15" hidden="true" customHeight="false" outlineLevel="0" collapsed="false">
      <c r="A211" s="2" t="s">
        <v>284</v>
      </c>
      <c r="B211" s="3" t="s">
        <v>20</v>
      </c>
      <c r="C211" s="4" t="n">
        <v>1</v>
      </c>
      <c r="D211" s="5" t="str">
        <f aca="false">IF(B211&gt;0,IF(COUNTIF($B$1:$B210,$B211),"",SUMIF($B:$B,$B211,$C:$C)),"")</f>
        <v/>
      </c>
    </row>
    <row r="212" customFormat="false" ht="15" hidden="true" customHeight="false" outlineLevel="0" collapsed="false">
      <c r="A212" s="2" t="s">
        <v>285</v>
      </c>
      <c r="B212" s="3" t="s">
        <v>22</v>
      </c>
      <c r="C212" s="4" t="n">
        <v>2</v>
      </c>
      <c r="D212" s="5" t="str">
        <f aca="false">IF(B212&gt;0,IF(COUNTIF($B$1:$B211,$B212),"",SUMIF($B:$B,$B212,$C:$C)),"")</f>
        <v/>
      </c>
    </row>
  </sheetData>
  <autoFilter ref="A1:D2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5T17:45:37Z</dcterms:modified>
  <cp:revision>0</cp:revision>
  <dc:subject/>
  <dc:title/>
</cp:coreProperties>
</file>