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Дано:</t>
  </si>
  <si>
    <t xml:space="preserve">Треб получить:</t>
  </si>
  <si>
    <t xml:space="preserve">Компания</t>
  </si>
  <si>
    <t xml:space="preserve">Договор</t>
  </si>
  <si>
    <t xml:space="preserve">Рога и копыта, ООО</t>
  </si>
  <si>
    <t xml:space="preserve">СПБ123</t>
  </si>
  <si>
    <t xml:space="preserve">Рога и копыта</t>
  </si>
  <si>
    <t xml:space="preserve">Ромашка, Филиал "Лютик", ООО</t>
  </si>
  <si>
    <t xml:space="preserve">СПБ124</t>
  </si>
  <si>
    <t xml:space="preserve">Ромашка, Филиал "Лютик"</t>
  </si>
  <si>
    <t xml:space="preserve">"Копыта и Рога", ООО</t>
  </si>
  <si>
    <t xml:space="preserve">СПБ125</t>
  </si>
  <si>
    <t xml:space="preserve">"Копыта и Рога"</t>
  </si>
  <si>
    <t xml:space="preserve">"Пчелка", отделение №216, ООО</t>
  </si>
  <si>
    <t xml:space="preserve">СПБ126</t>
  </si>
  <si>
    <t xml:space="preserve">"Пчелка", отделение №2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E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E4" s="0" t="s">
        <v>6</v>
      </c>
      <c r="F4" s="0" t="s">
        <v>5</v>
      </c>
    </row>
    <row r="5" customFormat="false" ht="12.75" hidden="false" customHeight="false" outlineLevel="0" collapsed="false">
      <c r="A5" s="0" t="s">
        <v>7</v>
      </c>
      <c r="B5" s="0" t="s">
        <v>8</v>
      </c>
      <c r="E5" s="0" t="s">
        <v>9</v>
      </c>
      <c r="F5" s="0" t="s">
        <v>8</v>
      </c>
    </row>
    <row r="6" customFormat="false" ht="12.75" hidden="false" customHeight="false" outlineLevel="0" collapsed="false">
      <c r="A6" s="0" t="s">
        <v>10</v>
      </c>
      <c r="B6" s="0" t="s">
        <v>11</v>
      </c>
      <c r="E6" s="0" t="s">
        <v>12</v>
      </c>
      <c r="F6" s="0" t="s">
        <v>11</v>
      </c>
    </row>
    <row r="7" customFormat="false" ht="12.75" hidden="false" customHeight="false" outlineLevel="0" collapsed="false">
      <c r="A7" s="0" t="s">
        <v>13</v>
      </c>
      <c r="B7" s="0" t="s">
        <v>14</v>
      </c>
      <c r="E7" s="0" t="s">
        <v>15</v>
      </c>
      <c r="F7" s="0" t="s">
        <v>14</v>
      </c>
    </row>
    <row r="11" customFormat="false" ht="12.75" hidden="false" customHeight="false" outlineLevel="0" collapsed="false">
      <c r="A11" s="0" t="s">
        <v>2</v>
      </c>
      <c r="B11" s="0" t="s">
        <v>3</v>
      </c>
    </row>
    <row r="12" customFormat="false" ht="12.75" hidden="false" customHeight="false" outlineLevel="0" collapsed="false">
      <c r="A12" s="0" t="s">
        <v>4</v>
      </c>
      <c r="B12" s="0" t="s">
        <v>5</v>
      </c>
      <c r="E12" s="0" t="str">
        <f aca="false">SUBSTITUTE(A12,", ООО","")</f>
        <v>Рога и копыта</v>
      </c>
    </row>
    <row r="13" customFormat="false" ht="12.75" hidden="false" customHeight="false" outlineLevel="0" collapsed="false">
      <c r="A13" s="0" t="s">
        <v>7</v>
      </c>
      <c r="B13" s="0" t="s">
        <v>8</v>
      </c>
      <c r="E13" s="0" t="str">
        <f aca="false">SUBSTITUTE(A13,", ООО","")</f>
        <v>Ромашка, Филиал "Лютик"</v>
      </c>
    </row>
    <row r="14" customFormat="false" ht="12.75" hidden="false" customHeight="false" outlineLevel="0" collapsed="false">
      <c r="A14" s="0" t="s">
        <v>10</v>
      </c>
      <c r="B14" s="0" t="s">
        <v>11</v>
      </c>
      <c r="E14" s="0" t="str">
        <f aca="false">SUBSTITUTE(A14,", ООО","")</f>
        <v>"Копыта и Рога"</v>
      </c>
    </row>
    <row r="15" customFormat="false" ht="12.75" hidden="false" customHeight="false" outlineLevel="0" collapsed="false">
      <c r="A15" s="0" t="s">
        <v>13</v>
      </c>
      <c r="B15" s="0" t="s">
        <v>14</v>
      </c>
      <c r="E15" s="0" t="str">
        <f aca="false">SUBSTITUTE(A15,", ООО","")</f>
        <v>"Пчелка", отделение №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6:39:21Z</dcterms:created>
  <dc:creator>Игорь</dc:creator>
  <dc:description/>
  <dc:language>en-US</dc:language>
  <cp:lastModifiedBy>вертерич</cp:lastModifiedBy>
  <dcterms:modified xsi:type="dcterms:W3CDTF">2014-10-25T07:10:15Z</dcterms:modified>
  <cp:revision>0</cp:revision>
  <dc:subject/>
  <dc:title/>
</cp:coreProperties>
</file>