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IFERROR" vbProcedure="false"/>
    <definedName function="false" hidden="false" localSheetId="1" name="www_profinanceservice_1" vbProcedure="false">Лист2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0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на 22.10.2014</t>
  </si>
  <si>
    <t xml:space="preserve">с 23.10.2014</t>
  </si>
  <si>
    <t xml:space="preserve">Курс доллара</t>
  </si>
  <si>
    <t xml:space="preserve">Итого:</t>
  </si>
  <si>
    <t xml:space="preserve">Курс евро</t>
  </si>
  <si>
    <t xml:space="preserve">Корзина ЦБ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  <numFmt numFmtId="170" formatCode="#,###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30" width="12.7"/>
    <col collapsed="false" customWidth="true" hidden="false" outlineLevel="0" max="3" min="3" style="31" width="11.42"/>
    <col collapsed="false" customWidth="true" hidden="false" outlineLevel="0" max="4" min="4" style="32" width="10.56"/>
    <col collapsed="false" customWidth="true" hidden="false" outlineLevel="0" max="5" min="5" style="32" width="11.7"/>
    <col collapsed="false" customWidth="true" hidden="false" outlineLevel="0" max="6" min="6" style="32" width="11.99"/>
  </cols>
  <sheetData>
    <row r="1" customFormat="false" ht="15" hidden="false" customHeight="false" outlineLevel="0" collapsed="false">
      <c r="B1" s="33" t="s">
        <v>5</v>
      </c>
      <c r="C1" s="33" t="s">
        <v>6</v>
      </c>
      <c r="D1" s="34"/>
      <c r="E1" s="35"/>
      <c r="F1" s="36"/>
    </row>
    <row r="2" customFormat="false" ht="19.5" hidden="false" customHeight="true" outlineLevel="0" collapsed="false">
      <c r="A2" s="0" t="s">
        <v>7</v>
      </c>
      <c r="B2" s="37" t="n">
        <v>41.0501</v>
      </c>
      <c r="C2" s="38" t="n">
        <v>40.9671</v>
      </c>
      <c r="D2" s="39" t="s">
        <v>8</v>
      </c>
      <c r="E2" s="40" t="n">
        <f aca="false">SUBTOTAL(9,E7:E117)</f>
        <v>28487</v>
      </c>
      <c r="F2" s="41" t="n">
        <f aca="false">SUBTOTAL(9,F7:F11)</f>
        <v>693.956896572725</v>
      </c>
    </row>
    <row r="3" customFormat="false" ht="19.5" hidden="false" customHeight="true" outlineLevel="0" collapsed="false">
      <c r="A3" s="0" t="s">
        <v>9</v>
      </c>
      <c r="B3" s="37" t="n">
        <v>52.6468</v>
      </c>
      <c r="C3" s="38" t="n">
        <v>52.1388</v>
      </c>
      <c r="D3" s="39"/>
      <c r="E3" s="42"/>
      <c r="F3" s="43"/>
    </row>
    <row r="4" customFormat="false" ht="19.5" hidden="false" customHeight="true" outlineLevel="0" collapsed="false">
      <c r="A4" s="0" t="s">
        <v>10</v>
      </c>
      <c r="B4" s="44" t="n">
        <v>46.2686</v>
      </c>
      <c r="C4" s="45" t="n">
        <v>45.9944</v>
      </c>
      <c r="D4" s="46"/>
      <c r="E4" s="47"/>
      <c r="F4" s="48"/>
    </row>
    <row r="5" customFormat="false" ht="31.5" hidden="false" customHeight="true" outlineLevel="0" collapsed="false">
      <c r="B5" s="49" t="s">
        <v>11</v>
      </c>
      <c r="C5" s="49"/>
      <c r="D5" s="49"/>
      <c r="E5" s="49"/>
      <c r="F5" s="49"/>
    </row>
    <row r="6" customFormat="false" ht="15" hidden="false" customHeight="false" outlineLevel="0" collapsed="false">
      <c r="B6" s="50" t="s">
        <v>1</v>
      </c>
      <c r="C6" s="51" t="s">
        <v>12</v>
      </c>
      <c r="D6" s="52" t="s">
        <v>13</v>
      </c>
      <c r="E6" s="52" t="s">
        <v>14</v>
      </c>
      <c r="F6" s="53" t="s">
        <v>15</v>
      </c>
    </row>
    <row r="7" customFormat="false" ht="15" hidden="false" customHeight="false" outlineLevel="0" collapsed="false">
      <c r="B7" s="21" t="n">
        <v>13412203</v>
      </c>
      <c r="C7" s="54" t="n">
        <v>483</v>
      </c>
      <c r="D7" s="42" t="n">
        <f aca="false">IFERROR(VLOOKUP(B7,Стоимость!B:C,2,0),0)</f>
        <v>5</v>
      </c>
      <c r="E7" s="42" t="n">
        <f aca="false">IF($B7,D7*C7,"")</f>
        <v>2415</v>
      </c>
      <c r="F7" s="42" t="n">
        <f aca="false">IF($B7,E7/B$2,"")</f>
        <v>58.830550960899</v>
      </c>
    </row>
    <row r="8" customFormat="false" ht="15" hidden="false" customHeight="false" outlineLevel="0" collapsed="false">
      <c r="B8" s="21" t="n">
        <v>13435807</v>
      </c>
      <c r="C8" s="54" t="n">
        <v>214</v>
      </c>
      <c r="D8" s="42" t="n">
        <f aca="false">IFERROR(VLOOKUP(B8,Стоимость!B:C,2,0),0)</f>
        <v>2</v>
      </c>
      <c r="E8" s="42" t="n">
        <f aca="false">IF($B8,D8*C8,"")</f>
        <v>428</v>
      </c>
      <c r="F8" s="42" t="n">
        <f aca="false">IF($B8,E8/B$2,"")</f>
        <v>10.4262839798198</v>
      </c>
    </row>
    <row r="9" customFormat="false" ht="15" hidden="false" customHeight="false" outlineLevel="0" collapsed="false">
      <c r="B9" s="21" t="n">
        <v>13435810</v>
      </c>
      <c r="C9" s="54" t="n">
        <v>4274</v>
      </c>
      <c r="D9" s="42" t="n">
        <f aca="false">IFERROR(VLOOKUP(B9,Стоимость!B:C,2,0),0)</f>
        <v>6</v>
      </c>
      <c r="E9" s="42" t="n">
        <f aca="false">IF($B9,D9*C9,"")</f>
        <v>25644</v>
      </c>
      <c r="F9" s="42" t="n">
        <f aca="false">IF($B9,E9/B$2,"")</f>
        <v>624.700061632006</v>
      </c>
    </row>
    <row r="10" customFormat="false" ht="15" hidden="false" customHeight="false" outlineLevel="0" collapsed="false">
      <c r="B10" s="2"/>
      <c r="C10" s="54"/>
      <c r="D10" s="55" t="n">
        <f aca="false">IFERROR(VLOOKUP(B10,Стоимость!B:C,2,0),0)</f>
        <v>0</v>
      </c>
      <c r="E10" s="42" t="str">
        <f aca="false">IF($B10,D10*C10,"")</f>
        <v/>
      </c>
      <c r="F10" s="42" t="str">
        <f aca="false">IF($B10,E10/B$2,"")</f>
        <v/>
      </c>
    </row>
    <row r="11" customFormat="false" ht="15" hidden="false" customHeight="false" outlineLevel="0" collapsed="false">
      <c r="B11" s="2"/>
      <c r="C11" s="54"/>
      <c r="D11" s="55" t="n">
        <f aca="false">IFERROR(VLOOKUP(B11,Стоимость!B:C,2,0),0)</f>
        <v>0</v>
      </c>
      <c r="E11" s="42" t="str">
        <f aca="false">IF($B11,D11*C11,"")</f>
        <v/>
      </c>
      <c r="F11" s="42" t="str">
        <f aca="false">IF($B11,E11/B$2,"")</f>
        <v/>
      </c>
    </row>
  </sheetData>
  <mergeCells count="1"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9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9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9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9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9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9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9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9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9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9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9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9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9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9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9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9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9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9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9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9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9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9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9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9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9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9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9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9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9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9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9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9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9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9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9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9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9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9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9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9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9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9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9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9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9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9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9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9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9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9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9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9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9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9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9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9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9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9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9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9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9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9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9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9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9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9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9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9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9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9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9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Mikhno_Viktor_SNGA</cp:lastModifiedBy>
  <cp:lastPrinted>2014-10-21T09:03:27Z</cp:lastPrinted>
  <dcterms:modified xsi:type="dcterms:W3CDTF">2014-10-22T11:38:55Z</dcterms:modified>
  <cp:revision>0</cp:revision>
  <dc:subject/>
  <dc:title/>
</cp:coreProperties>
</file>