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Выручка</t>
  </si>
  <si>
    <t xml:space="preserve">Необходима таблица вида:</t>
  </si>
  <si>
    <t xml:space="preserve">* только чтобы формулы не надо было вводить вручную.</t>
  </si>
  <si>
    <t xml:space="preserve">Номер недели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\-mmm\-yyyy;@"/>
    <numFmt numFmtId="166" formatCode="#,##0&quot;р.&quot;"/>
    <numFmt numFmtId="167" formatCode="ddd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D1" s="2" t="s">
        <v>2</v>
      </c>
      <c r="E1" s="2"/>
      <c r="F1" s="2"/>
      <c r="G1" s="2" t="s">
        <v>3</v>
      </c>
    </row>
    <row r="2" customFormat="false" ht="15" hidden="false" customHeight="false" outlineLevel="0" collapsed="false">
      <c r="A2" s="3" t="n">
        <v>41640</v>
      </c>
      <c r="B2" s="4" t="n">
        <v>260</v>
      </c>
      <c r="C2" s="5" t="n">
        <f aca="false">A2</f>
        <v>41640</v>
      </c>
      <c r="E2" s="1" t="s">
        <v>4</v>
      </c>
      <c r="F2" s="1"/>
    </row>
    <row r="3" customFormat="false" ht="15" hidden="false" customHeight="false" outlineLevel="0" collapsed="false">
      <c r="A3" s="3" t="n">
        <v>41641</v>
      </c>
      <c r="B3" s="4" t="n">
        <v>150</v>
      </c>
      <c r="C3" s="5" t="n">
        <f aca="false">A3</f>
        <v>41641</v>
      </c>
      <c r="E3" s="1" t="n">
        <v>1</v>
      </c>
      <c r="F3" s="4" t="n">
        <f aca="false">SUM(B$2:INDEX(B$2:B$99,MATCH(A$2+MOD(1-A$2,7)+N(E2)*7,A$2:A$99)))-SUM(F$2:F2)</f>
        <v>1490</v>
      </c>
    </row>
    <row r="4" customFormat="false" ht="15" hidden="false" customHeight="false" outlineLevel="0" collapsed="false">
      <c r="A4" s="3" t="n">
        <v>41642</v>
      </c>
      <c r="B4" s="4" t="n">
        <v>300</v>
      </c>
      <c r="C4" s="5" t="n">
        <f aca="false">A4</f>
        <v>41642</v>
      </c>
      <c r="E4" s="1" t="n">
        <f aca="false">E3+1</f>
        <v>2</v>
      </c>
      <c r="F4" s="4" t="n">
        <f aca="false">SUM(B$2:INDEX(B$2:B$99,MATCH(A$2+MOD(1-A$2,7)+N(E3)*7,A$2:A$99)))-SUM(F$2:F3)</f>
        <v>4060</v>
      </c>
    </row>
    <row r="5" customFormat="false" ht="15" hidden="false" customHeight="false" outlineLevel="0" collapsed="false">
      <c r="A5" s="3" t="n">
        <v>41643</v>
      </c>
      <c r="B5" s="4" t="n">
        <v>200</v>
      </c>
      <c r="C5" s="5" t="n">
        <f aca="false">A5</f>
        <v>41643</v>
      </c>
      <c r="E5" s="1" t="n">
        <f aca="false">E4+1</f>
        <v>3</v>
      </c>
      <c r="F5" s="4" t="n">
        <f aca="false">SUM(B$2:INDEX(B$2:B$99,MATCH(A$2+MOD(1-A$2,7)+N(E4)*7,A$2:A$99)))-SUM(F$2:F4)</f>
        <v>2220</v>
      </c>
    </row>
    <row r="6" customFormat="false" ht="15" hidden="false" customHeight="false" outlineLevel="0" collapsed="false">
      <c r="A6" s="3" t="n">
        <v>41644</v>
      </c>
      <c r="B6" s="4" t="n">
        <v>580</v>
      </c>
      <c r="C6" s="5" t="n">
        <f aca="false">A6</f>
        <v>41644</v>
      </c>
      <c r="E6" s="1" t="n">
        <f aca="false">E5+1</f>
        <v>4</v>
      </c>
      <c r="F6" s="4" t="n">
        <f aca="false">SUM(B$2:INDEX(B$2:B$99,MATCH(A$2+MOD(1-A$2,7)+N(E5)*7,A$2:A$99)))-SUM(F$2:F5)</f>
        <v>1400</v>
      </c>
      <c r="J6" s="6"/>
    </row>
    <row r="7" customFormat="false" ht="15" hidden="false" customHeight="false" outlineLevel="0" collapsed="false">
      <c r="A7" s="3" t="n">
        <v>41645</v>
      </c>
      <c r="B7" s="4" t="n">
        <v>230</v>
      </c>
      <c r="C7" s="5" t="n">
        <f aca="false">A7</f>
        <v>41645</v>
      </c>
      <c r="E7" s="1" t="n">
        <f aca="false">E6+1</f>
        <v>5</v>
      </c>
      <c r="F7" s="4" t="n">
        <f aca="false">SUM(B$2:INDEX(B$2:B$99,MATCH(A$2+MOD(1-A$2,7)+N(E6)*7,A$2:A$99)))-SUM(F$2:F6)</f>
        <v>0</v>
      </c>
    </row>
    <row r="8" customFormat="false" ht="15" hidden="false" customHeight="false" outlineLevel="0" collapsed="false">
      <c r="A8" s="3" t="n">
        <v>41646</v>
      </c>
      <c r="B8" s="4" t="n">
        <v>210</v>
      </c>
      <c r="C8" s="5" t="n">
        <f aca="false">A8</f>
        <v>41646</v>
      </c>
      <c r="E8" s="1" t="n">
        <f aca="false">E7+1</f>
        <v>6</v>
      </c>
      <c r="F8" s="4" t="n">
        <f aca="false">SUM(B$2:INDEX(B$2:B$99,MATCH(A$2+MOD(1-A$2,7)+N(E7)*7,A$2:A$99)))-SUM(F$2:F7)</f>
        <v>0</v>
      </c>
    </row>
    <row r="9" customFormat="false" ht="15" hidden="false" customHeight="false" outlineLevel="0" collapsed="false">
      <c r="A9" s="3" t="n">
        <v>41647</v>
      </c>
      <c r="B9" s="4" t="n">
        <v>270</v>
      </c>
      <c r="C9" s="5" t="n">
        <f aca="false">A9</f>
        <v>41647</v>
      </c>
      <c r="E9" s="1" t="n">
        <f aca="false">E8+1</f>
        <v>7</v>
      </c>
      <c r="F9" s="4" t="n">
        <f aca="false">SUM(B$2:INDEX(B$2:B$99,MATCH(A$2+MOD(1-A$2,7)+N(E8)*7,A$2:A$99)))-SUM(F$2:F8)</f>
        <v>0</v>
      </c>
    </row>
    <row r="10" customFormat="false" ht="15" hidden="false" customHeight="false" outlineLevel="0" collapsed="false">
      <c r="A10" s="3" t="n">
        <v>41648</v>
      </c>
      <c r="B10" s="4" t="n">
        <v>180</v>
      </c>
      <c r="C10" s="5" t="n">
        <f aca="false">A10</f>
        <v>41648</v>
      </c>
      <c r="E10" s="1" t="n">
        <f aca="false">E9+1</f>
        <v>8</v>
      </c>
      <c r="F10" s="4" t="n">
        <f aca="false">SUM(B$2:INDEX(B$2:B$99,MATCH(A$2+MOD(1-A$2,7)+N(E9)*7,A$2:A$99)))-SUM(F$2:F9)</f>
        <v>0</v>
      </c>
    </row>
    <row r="11" customFormat="false" ht="15" hidden="false" customHeight="false" outlineLevel="0" collapsed="false">
      <c r="A11" s="3" t="n">
        <v>41649</v>
      </c>
      <c r="B11" s="4" t="n">
        <v>430</v>
      </c>
      <c r="C11" s="5" t="n">
        <f aca="false">A11</f>
        <v>41649</v>
      </c>
      <c r="E11" s="1" t="n">
        <f aca="false">E10+1</f>
        <v>9</v>
      </c>
      <c r="F11" s="4" t="n">
        <f aca="false">SUM(B$2:INDEX(B$2:B$99,MATCH(A$2+MOD(1-A$2,7)+N(E10)*7,A$2:A$99)))-SUM(F$2:F10)</f>
        <v>0</v>
      </c>
    </row>
    <row r="12" customFormat="false" ht="15" hidden="false" customHeight="false" outlineLevel="0" collapsed="false">
      <c r="A12" s="3" t="n">
        <v>41650</v>
      </c>
      <c r="B12" s="4" t="n">
        <v>1740</v>
      </c>
      <c r="C12" s="5" t="n">
        <f aca="false">A12</f>
        <v>41650</v>
      </c>
      <c r="E12" s="1" t="n">
        <f aca="false">E11+1</f>
        <v>10</v>
      </c>
      <c r="F12" s="4" t="n">
        <f aca="false">SUM(B$2:INDEX(B$2:B$99,MATCH(A$2+MOD(1-A$2,7)+N(E11)*7,A$2:A$99)))-SUM(F$2:F11)</f>
        <v>0</v>
      </c>
    </row>
    <row r="13" customFormat="false" ht="15" hidden="false" customHeight="false" outlineLevel="0" collapsed="false">
      <c r="A13" s="3" t="n">
        <v>41651</v>
      </c>
      <c r="B13" s="4" t="n">
        <v>1000</v>
      </c>
      <c r="C13" s="5" t="n">
        <f aca="false">A13</f>
        <v>41651</v>
      </c>
      <c r="E13" s="1" t="n">
        <f aca="false">E12+1</f>
        <v>11</v>
      </c>
      <c r="F13" s="4" t="n">
        <f aca="false">SUM(B$2:INDEX(B$2:B$99,MATCH(A$2+MOD(1-A$2,7)+N(E12)*7,A$2:A$99)))-SUM(F$2:F12)</f>
        <v>0</v>
      </c>
    </row>
    <row r="14" customFormat="false" ht="15" hidden="false" customHeight="false" outlineLevel="0" collapsed="false">
      <c r="A14" s="3" t="n">
        <v>41652</v>
      </c>
      <c r="B14" s="4" t="n">
        <v>290</v>
      </c>
      <c r="C14" s="5" t="n">
        <f aca="false">A14</f>
        <v>41652</v>
      </c>
      <c r="E14" s="1" t="n">
        <f aca="false">E13+1</f>
        <v>12</v>
      </c>
      <c r="F14" s="4" t="n">
        <f aca="false">SUM(B$2:INDEX(B$2:B$99,MATCH(A$2+MOD(1-A$2,7)+N(E13)*7,A$2:A$99)))-SUM(F$2:F13)</f>
        <v>0</v>
      </c>
    </row>
    <row r="15" customFormat="false" ht="15" hidden="false" customHeight="false" outlineLevel="0" collapsed="false">
      <c r="A15" s="3" t="n">
        <v>41653</v>
      </c>
      <c r="B15" s="4" t="n">
        <v>240</v>
      </c>
      <c r="C15" s="5" t="n">
        <f aca="false">A15</f>
        <v>41653</v>
      </c>
      <c r="E15" s="1" t="n">
        <f aca="false">E14+1</f>
        <v>13</v>
      </c>
      <c r="F15" s="4" t="n">
        <f aca="false">SUM(B$2:INDEX(B$2:B$99,MATCH(A$2+MOD(1-A$2,7)+N(E14)*7,A$2:A$99)))-SUM(F$2:F14)</f>
        <v>0</v>
      </c>
    </row>
    <row r="16" customFormat="false" ht="15" hidden="false" customHeight="false" outlineLevel="0" collapsed="false">
      <c r="A16" s="3" t="n">
        <v>41654</v>
      </c>
      <c r="B16" s="4" t="n">
        <v>190</v>
      </c>
      <c r="C16" s="5" t="n">
        <f aca="false">A16</f>
        <v>41654</v>
      </c>
      <c r="E16" s="1" t="n">
        <f aca="false">E15+1</f>
        <v>14</v>
      </c>
      <c r="F16" s="4" t="n">
        <f aca="false">SUM(B$2:INDEX(B$2:B$99,MATCH(A$2+MOD(1-A$2,7)+N(E15)*7,A$2:A$99)))-SUM(F$2:F15)</f>
        <v>0</v>
      </c>
    </row>
    <row r="17" customFormat="false" ht="15" hidden="false" customHeight="false" outlineLevel="0" collapsed="false">
      <c r="A17" s="3" t="n">
        <v>41655</v>
      </c>
      <c r="B17" s="4" t="n">
        <v>120</v>
      </c>
      <c r="C17" s="5" t="n">
        <f aca="false">A17</f>
        <v>41655</v>
      </c>
      <c r="E17" s="1" t="n">
        <f aca="false">E16+1</f>
        <v>15</v>
      </c>
      <c r="F17" s="4" t="n">
        <f aca="false">SUM(B$2:INDEX(B$2:B$99,MATCH(A$2+MOD(1-A$2,7)+N(E16)*7,A$2:A$99)))-SUM(F$2:F16)</f>
        <v>0</v>
      </c>
    </row>
    <row r="18" customFormat="false" ht="15" hidden="false" customHeight="false" outlineLevel="0" collapsed="false">
      <c r="A18" s="3" t="n">
        <v>41656</v>
      </c>
      <c r="B18" s="4" t="n">
        <v>320</v>
      </c>
      <c r="C18" s="5" t="n">
        <f aca="false">A18</f>
        <v>41656</v>
      </c>
      <c r="E18" s="1" t="n">
        <f aca="false">E17+1</f>
        <v>16</v>
      </c>
      <c r="F18" s="4" t="n">
        <f aca="false">SUM(B$2:INDEX(B$2:B$99,MATCH(A$2+MOD(1-A$2,7)+N(E17)*7,A$2:A$99)))-SUM(F$2:F17)</f>
        <v>0</v>
      </c>
    </row>
    <row r="19" customFormat="false" ht="15" hidden="false" customHeight="false" outlineLevel="0" collapsed="false">
      <c r="A19" s="3" t="n">
        <v>41657</v>
      </c>
      <c r="B19" s="4" t="n">
        <v>890</v>
      </c>
      <c r="C19" s="5" t="n">
        <f aca="false">A19</f>
        <v>41657</v>
      </c>
      <c r="E19" s="1" t="n">
        <f aca="false">E18+1</f>
        <v>17</v>
      </c>
      <c r="F19" s="4" t="n">
        <f aca="false">SUM(B$2:INDEX(B$2:B$99,MATCH(A$2+MOD(1-A$2,7)+N(E18)*7,A$2:A$99)))-SUM(F$2:F18)</f>
        <v>0</v>
      </c>
    </row>
    <row r="20" customFormat="false" ht="15" hidden="false" customHeight="false" outlineLevel="0" collapsed="false">
      <c r="A20" s="3" t="n">
        <v>41658</v>
      </c>
      <c r="B20" s="4" t="n">
        <v>170</v>
      </c>
      <c r="C20" s="5" t="n">
        <f aca="false">A20</f>
        <v>41658</v>
      </c>
      <c r="E20" s="1" t="n">
        <f aca="false">E19+1</f>
        <v>18</v>
      </c>
      <c r="F20" s="4" t="n">
        <f aca="false">SUM(B$2:INDEX(B$2:B$99,MATCH(A$2+MOD(1-A$2,7)+N(E19)*7,A$2:A$99)))-SUM(F$2:F19)</f>
        <v>0</v>
      </c>
    </row>
    <row r="21" customFormat="false" ht="15" hidden="false" customHeight="false" outlineLevel="0" collapsed="false">
      <c r="A21" s="3" t="n">
        <v>41659</v>
      </c>
      <c r="B21" s="4" t="n">
        <v>240</v>
      </c>
      <c r="C21" s="5" t="n">
        <f aca="false">A21</f>
        <v>41659</v>
      </c>
      <c r="E21" s="1" t="n">
        <f aca="false">E20+1</f>
        <v>19</v>
      </c>
      <c r="F21" s="4" t="n">
        <f aca="false">SUM(B$2:INDEX(B$2:B$99,MATCH(A$2+MOD(1-A$2,7)+N(E20)*7,A$2:A$99)))-SUM(F$2:F20)</f>
        <v>0</v>
      </c>
    </row>
    <row r="22" customFormat="false" ht="15" hidden="false" customHeight="false" outlineLevel="0" collapsed="false">
      <c r="A22" s="3" t="n">
        <v>41660</v>
      </c>
      <c r="B22" s="4" t="n">
        <v>330</v>
      </c>
      <c r="C22" s="5" t="n">
        <f aca="false">A22</f>
        <v>41660</v>
      </c>
      <c r="E22" s="1" t="n">
        <f aca="false">E21+1</f>
        <v>20</v>
      </c>
      <c r="F22" s="4" t="n">
        <f aca="false">SUM(B$2:INDEX(B$2:B$99,MATCH(A$2+MOD(1-A$2,7)+N(E21)*7,A$2:A$99)))-SUM(F$2:F21)</f>
        <v>0</v>
      </c>
    </row>
    <row r="23" customFormat="false" ht="15" hidden="false" customHeight="false" outlineLevel="0" collapsed="false">
      <c r="A23" s="3" t="n">
        <v>41661</v>
      </c>
      <c r="B23" s="4" t="n">
        <v>540</v>
      </c>
      <c r="C23" s="5" t="n">
        <f aca="false">A23</f>
        <v>41661</v>
      </c>
      <c r="E23" s="1" t="n">
        <f aca="false">E22+1</f>
        <v>21</v>
      </c>
      <c r="F23" s="4" t="n">
        <f aca="false">SUM(B$2:INDEX(B$2:B$99,MATCH(A$2+MOD(1-A$2,7)+N(E22)*7,A$2:A$99)))-SUM(F$2:F22)</f>
        <v>0</v>
      </c>
    </row>
    <row r="24" customFormat="false" ht="15" hidden="false" customHeight="false" outlineLevel="0" collapsed="false">
      <c r="A24" s="3" t="n">
        <v>41662</v>
      </c>
      <c r="B24" s="4" t="n">
        <v>90</v>
      </c>
      <c r="C24" s="5" t="n">
        <f aca="false">A24</f>
        <v>41662</v>
      </c>
      <c r="E24" s="1" t="n">
        <f aca="false">E23+1</f>
        <v>22</v>
      </c>
      <c r="F24" s="4" t="n">
        <f aca="false">SUM(B$2:INDEX(B$2:B$99,MATCH(A$2+MOD(1-A$2,7)+N(E23)*7,A$2:A$99)))-SUM(F$2:F23)</f>
        <v>0</v>
      </c>
    </row>
    <row r="25" customFormat="false" ht="15" hidden="false" customHeight="false" outlineLevel="0" collapsed="false">
      <c r="A25" s="3" t="n">
        <v>41663</v>
      </c>
      <c r="B25" s="4" t="n">
        <v>200</v>
      </c>
      <c r="C25" s="5" t="n">
        <f aca="false">A25</f>
        <v>41663</v>
      </c>
      <c r="E25" s="1" t="n">
        <f aca="false">E24+1</f>
        <v>23</v>
      </c>
      <c r="F25" s="4" t="n">
        <f aca="false">SUM(B$2:INDEX(B$2:B$99,MATCH(A$2+MOD(1-A$2,7)+N(E24)*7,A$2:A$99)))-SUM(F$2:F24)</f>
        <v>0</v>
      </c>
    </row>
    <row r="26" customFormat="false" ht="15" hidden="false" customHeight="false" outlineLevel="0" collapsed="false">
      <c r="E26" s="1" t="n">
        <f aca="false">E25+1</f>
        <v>24</v>
      </c>
      <c r="F26" s="4" t="n">
        <f aca="false">SUM(B$2:INDEX(B$2:B$99,MATCH(A$2+MOD(1-A$2,7)+N(E25)*7,A$2:A$99)))-SUM(F$2:F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7:25:40Z</dcterms:created>
  <dc:creator>Вадим</dc:creator>
  <dc:description/>
  <dc:language>en-US</dc:language>
  <cp:lastModifiedBy>Матевосов Алексей (AlexM)</cp:lastModifiedBy>
  <dcterms:modified xsi:type="dcterms:W3CDTF">2014-10-16T08:49:25Z</dcterms:modified>
  <cp:revision>0</cp:revision>
  <dc:subject/>
  <dc:title/>
</cp:coreProperties>
</file>