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qwe" vbProcedure="false">#NAME!()</definedName>
    <definedName function="false" hidden="false" name="газ" vbProcedure="false">Лист1!$B$4:$F$4</definedName>
    <definedName function="false" hidden="false" name="двигатель" vbProcedure="false">Лист1!$F$4:$F$7</definedName>
    <definedName function="false" hidden="false" name="зил" vbProcedure="false">Лист1!$B$6:$F$6</definedName>
    <definedName function="false" hidden="false" name="кабина" vbProcedure="false">Лист1!$B$4:$B$7</definedName>
    <definedName function="false" hidden="false" name="камаз" vbProcedure="false">Лист1!$B$5:$F$5</definedName>
    <definedName function="false" hidden="false" name="колесо" vbProcedure="false">Лист1!$E$4:$E$7</definedName>
    <definedName function="false" hidden="false" name="кунг" vbProcedure="false">Лист1!$D$4:$D$7</definedName>
    <definedName function="false" hidden="false" name="рама" vbProcedure="false">Лист1!$C$4:$C$7</definedName>
    <definedName function="false" hidden="false" name="урал" vbProcedure="false">Лист1!$B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вес, кг</t>
  </si>
  <si>
    <t xml:space="preserve">кабина</t>
  </si>
  <si>
    <t xml:space="preserve">рама</t>
  </si>
  <si>
    <t xml:space="preserve">кунг</t>
  </si>
  <si>
    <t xml:space="preserve">колесо</t>
  </si>
  <si>
    <t xml:space="preserve">двигатель</t>
  </si>
  <si>
    <t xml:space="preserve">данные в таблицу можно добавлять вправо и вниз в любом количестве, после добавления строк/столбцов или  внесения изменений в существующие нужно обновить имена, для этого топнуть на любую непустую ячейку в таблице-справочнике, нажать Ctrl+Shift+Space+F3, поставить галочки "в столбце слева","в строке выше",осттальные убрать, нажать ок, согласиться на замену имен</t>
  </si>
  <si>
    <t xml:space="preserve">газ</t>
  </si>
  <si>
    <t xml:space="preserve">камаз</t>
  </si>
  <si>
    <t xml:space="preserve">зил</t>
  </si>
  <si>
    <t xml:space="preserve">урал</t>
  </si>
  <si>
    <t xml:space="preserve">1. В ячейке A5 выпадающий список диапазон которого Лист1!A3:A6</t>
  </si>
  <si>
    <t xml:space="preserve">2. При выборе из этого значения "газ, камаз, зил или урал" его весовые характеристики должны заполнить ячейки B7, B8, B9 соответственно </t>
  </si>
  <si>
    <t xml:space="preserve">двигател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" hidden="true" customHeight="false" outlineLevel="0" collapsed="false">
      <c r="B2" s="2"/>
      <c r="C2" s="2"/>
      <c r="D2" s="2"/>
    </row>
    <row r="3" customFormat="false" ht="15" hidden="false" customHeight="tru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H3" s="3" t="s">
        <v>6</v>
      </c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0" t="s">
        <v>7</v>
      </c>
      <c r="B4" s="0" t="n">
        <v>50</v>
      </c>
      <c r="C4" s="0" t="n">
        <v>100</v>
      </c>
      <c r="D4" s="0" t="n">
        <v>150</v>
      </c>
      <c r="E4" s="0" t="n">
        <v>1</v>
      </c>
      <c r="F4" s="0" t="n">
        <v>77</v>
      </c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0" t="s">
        <v>8</v>
      </c>
      <c r="B5" s="0" t="n">
        <v>35</v>
      </c>
      <c r="C5" s="0" t="n">
        <v>120</v>
      </c>
      <c r="D5" s="0" t="n">
        <v>145</v>
      </c>
      <c r="E5" s="0" t="n">
        <v>2</v>
      </c>
      <c r="F5" s="0" t="n">
        <v>88</v>
      </c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0" t="s">
        <v>9</v>
      </c>
      <c r="B6" s="0" t="n">
        <v>66</v>
      </c>
      <c r="C6" s="0" t="n">
        <v>95</v>
      </c>
      <c r="D6" s="0" t="n">
        <v>132</v>
      </c>
      <c r="E6" s="0" t="n">
        <v>3</v>
      </c>
      <c r="F6" s="0" t="n">
        <v>55</v>
      </c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0" t="s">
        <v>10</v>
      </c>
      <c r="B7" s="0" t="n">
        <v>60</v>
      </c>
      <c r="C7" s="0" t="n">
        <v>80</v>
      </c>
      <c r="D7" s="0" t="n">
        <v>100</v>
      </c>
      <c r="E7" s="0" t="n">
        <v>4</v>
      </c>
      <c r="F7" s="0" t="n">
        <v>33</v>
      </c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H17" s="4"/>
      <c r="I17" s="4"/>
      <c r="J17" s="4"/>
      <c r="K17" s="4"/>
      <c r="L17" s="4"/>
      <c r="M17" s="4"/>
      <c r="N17" s="4"/>
    </row>
  </sheetData>
  <mergeCells count="2">
    <mergeCell ref="B1:D1"/>
    <mergeCell ref="H3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</cols>
  <sheetData>
    <row r="3" customFormat="false" ht="15" hidden="false" customHeight="false" outlineLevel="0" collapsed="false">
      <c r="D3" s="0" t="s">
        <v>11</v>
      </c>
    </row>
    <row r="4" customFormat="false" ht="15" hidden="false" customHeight="false" outlineLevel="0" collapsed="false">
      <c r="D4" s="0" t="s">
        <v>12</v>
      </c>
    </row>
    <row r="5" customFormat="false" ht="15" hidden="false" customHeight="false" outlineLevel="0" collapsed="false">
      <c r="B5" s="5" t="s">
        <v>7</v>
      </c>
    </row>
    <row r="7" customFormat="false" ht="15" hidden="false" customHeight="false" outlineLevel="0" collapsed="false">
      <c r="A7" s="0" t="s">
        <v>1</v>
      </c>
      <c r="B7" s="6" t="e">
        <f aca="false">qwe</f>
        <v>#NAME?</v>
      </c>
    </row>
    <row r="8" customFormat="false" ht="15" hidden="false" customHeight="false" outlineLevel="0" collapsed="false">
      <c r="A8" s="0" t="s">
        <v>2</v>
      </c>
      <c r="B8" s="6" t="e">
        <f aca="false">qwe</f>
        <v>#NAME?</v>
      </c>
    </row>
    <row r="9" customFormat="false" ht="15" hidden="false" customHeight="false" outlineLevel="0" collapsed="false">
      <c r="A9" s="0" t="s">
        <v>3</v>
      </c>
      <c r="B9" s="6" t="e">
        <f aca="false">qwe</f>
        <v>#NAME?</v>
      </c>
    </row>
    <row r="10" customFormat="false" ht="15" hidden="false" customHeight="false" outlineLevel="0" collapsed="false">
      <c r="A10" s="0" t="s">
        <v>4</v>
      </c>
      <c r="B10" s="6" t="e">
        <f aca="false">qwe</f>
        <v>#NAME?</v>
      </c>
    </row>
    <row r="11" customFormat="false" ht="15" hidden="false" customHeight="false" outlineLevel="0" collapsed="false">
      <c r="A11" s="0" t="s">
        <v>13</v>
      </c>
      <c r="B11" s="6" t="e">
        <f aca="false">qwe</f>
        <v>#NAME?</v>
      </c>
    </row>
  </sheetData>
  <dataValidations count="1">
    <dataValidation allowBlank="true" errorStyle="stop" operator="between" showDropDown="false" showErrorMessage="true" showInputMessage="false" sqref="B5" type="list">
      <formula1>OFFSET(INDIRECT("Лист1!A"&amp;MATCH("*",INDIRECT("Лист1!A:A"),)),,,COUNTA(INDIRECT("Лист1!A:A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21:27:49Z</dcterms:created>
  <dc:creator>дом</dc:creator>
  <dc:description/>
  <dc:language>en-US</dc:language>
  <cp:lastModifiedBy>krosav4ig</cp:lastModifiedBy>
  <dcterms:modified xsi:type="dcterms:W3CDTF">2014-09-28T22:42:41Z</dcterms:modified>
  <cp:revision>0</cp:revision>
  <dc:subject/>
  <dc:title/>
</cp:coreProperties>
</file>