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Список</t>
  </si>
  <si>
    <t xml:space="preserve">Формула</t>
  </si>
  <si>
    <t xml:space="preserve">Иванов</t>
  </si>
  <si>
    <t xml:space="preserve">Зайцев</t>
  </si>
  <si>
    <t xml:space="preserve">Орлов</t>
  </si>
  <si>
    <t xml:space="preserve">Петров</t>
  </si>
  <si>
    <t xml:space="preserve">Медведев</t>
  </si>
  <si>
    <t xml:space="preserve">Соколов</t>
  </si>
  <si>
    <t xml:space="preserve">Сидоров</t>
  </si>
  <si>
    <t xml:space="preserve">Волков</t>
  </si>
  <si>
    <t xml:space="preserve">Голубе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56"/>
    <col collapsed="false" customWidth="true" hidden="false" outlineLevel="0" max="7" min="7" style="0" width="10.41"/>
  </cols>
  <sheetData>
    <row r="1" customFormat="false" ht="15" hidden="false" customHeight="false" outlineLevel="0" collapsed="false">
      <c r="A1" s="1" t="s">
        <v>0</v>
      </c>
      <c r="B1" s="1" t="s">
        <v>1</v>
      </c>
      <c r="E1" s="1"/>
      <c r="F1" s="1" t="n">
        <v>1</v>
      </c>
      <c r="G1" s="1" t="n">
        <v>2</v>
      </c>
      <c r="H1" s="1" t="n">
        <v>3</v>
      </c>
    </row>
    <row r="2" customFormat="false" ht="15" hidden="false" customHeight="false" outlineLevel="0" collapsed="false">
      <c r="A2" s="0" t="s">
        <v>2</v>
      </c>
      <c r="B2" s="0" t="n">
        <f aca="false">IF(COUNTIF($F$2:$F$4,A2)&gt;0,$F$1,IF(COUNTIF($G$2:$G$4,A2)&gt;0,$G$1,IF(COUNTIF($H$2:$H$4,A2)&gt;0,$H$1,"")))</f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A3" s="0" t="s">
        <v>5</v>
      </c>
      <c r="B3" s="0" t="n">
        <f aca="false">IF(COUNTIF($F$2:$F$4,A3)&gt;0,$F$1,IF(COUNTIF($G$2:$G$4,A3)&gt;0,$G$1,IF(COUNTIF($H$2:$H$4,A3)&gt;0,$H$1,"")))</f>
        <v>1</v>
      </c>
      <c r="F3" s="0" t="s">
        <v>5</v>
      </c>
      <c r="G3" s="0" t="s">
        <v>6</v>
      </c>
      <c r="H3" s="0" t="s">
        <v>7</v>
      </c>
    </row>
    <row r="4" customFormat="false" ht="15" hidden="false" customHeight="false" outlineLevel="0" collapsed="false">
      <c r="A4" s="0" t="s">
        <v>3</v>
      </c>
      <c r="B4" s="0" t="n">
        <f aca="false">IF(COUNTIF($F$2:$F$4,A4)&gt;0,$F$1,IF(COUNTIF($G$2:$G$4,A4)&gt;0,$G$1,IF(COUNTIF($H$2:$H$4,A4)&gt;0,$H$1,"")))</f>
        <v>2</v>
      </c>
      <c r="F4" s="0" t="s">
        <v>8</v>
      </c>
      <c r="G4" s="0" t="s">
        <v>9</v>
      </c>
      <c r="H4" s="0" t="s">
        <v>10</v>
      </c>
    </row>
    <row r="5" customFormat="false" ht="15" hidden="false" customHeight="false" outlineLevel="0" collapsed="false">
      <c r="A5" s="0" t="s">
        <v>6</v>
      </c>
      <c r="B5" s="0" t="n">
        <f aca="false">IF(COUNTIF($F$2:$F$4,A5)&gt;0,$F$1,IF(COUNTIF($G$2:$G$4,A5)&gt;0,$G$1,IF(COUNTIF($H$2:$H$4,A5)&gt;0,$H$1,"")))</f>
        <v>2</v>
      </c>
    </row>
    <row r="6" customFormat="false" ht="15" hidden="false" customHeight="false" outlineLevel="0" collapsed="false">
      <c r="A6" s="0" t="s">
        <v>8</v>
      </c>
      <c r="B6" s="0" t="n">
        <f aca="false">IF(COUNTIF($F$2:$F$4,A6)&gt;0,$F$1,IF(COUNTIF($G$2:$G$4,A6)&gt;0,$G$1,IF(COUNTIF($H$2:$H$4,A6)&gt;0,$H$1,"")))</f>
        <v>1</v>
      </c>
    </row>
    <row r="7" customFormat="false" ht="15" hidden="false" customHeight="false" outlineLevel="0" collapsed="false">
      <c r="A7" s="0" t="s">
        <v>9</v>
      </c>
      <c r="B7" s="0" t="n">
        <f aca="false">IF(COUNTIF($F$2:$F$4,A7)&gt;0,$F$1,IF(COUNTIF($G$2:$G$4,A7)&gt;0,$G$1,IF(COUNTIF($H$2:$H$4,A7)&gt;0,$H$1,"")))</f>
        <v>2</v>
      </c>
    </row>
    <row r="8" customFormat="false" ht="15" hidden="false" customHeight="false" outlineLevel="0" collapsed="false">
      <c r="A8" s="0" t="s">
        <v>4</v>
      </c>
      <c r="B8" s="0" t="n">
        <f aca="false">IF(COUNTIF($F$2:$F$4,A8)&gt;0,$F$1,IF(COUNTIF($G$2:$G$4,A8)&gt;0,$G$1,IF(COUNTIF($H$2:$H$4,A8)&gt;0,$H$1,"")))</f>
        <v>3</v>
      </c>
    </row>
    <row r="9" customFormat="false" ht="15" hidden="false" customHeight="false" outlineLevel="0" collapsed="false">
      <c r="A9" s="0" t="s">
        <v>10</v>
      </c>
      <c r="B9" s="0" t="n">
        <f aca="false">IF(COUNTIF($F$2:$F$4,A9)&gt;0,$F$1,IF(COUNTIF($G$2:$G$4,A9)&gt;0,$G$1,IF(COUNTIF($H$2:$H$4,A9)&gt;0,$H$1,"")))</f>
        <v>3</v>
      </c>
    </row>
    <row r="10" customFormat="false" ht="15" hidden="false" customHeight="false" outlineLevel="0" collapsed="false">
      <c r="A10" s="0" t="s">
        <v>2</v>
      </c>
      <c r="B10" s="0" t="n">
        <f aca="false">IF(COUNTIF($F$2:$F$4,A10)&gt;0,$F$1,IF(COUNTIF($G$2:$G$4,A10)&gt;0,$G$1,IF(COUNTIF($H$2:$H$4,A10)&gt;0,$H$1,"")))</f>
        <v>1</v>
      </c>
    </row>
    <row r="11" customFormat="false" ht="15" hidden="false" customHeight="false" outlineLevel="0" collapsed="false">
      <c r="A11" s="0" t="s">
        <v>7</v>
      </c>
      <c r="B11" s="0" t="n">
        <f aca="false">IF(COUNTIF($F$2:$F$4,A11)&gt;0,$F$1,IF(COUNTIF($G$2:$G$4,A11)&gt;0,$G$1,IF(COUNTIF($H$2:$H$4,A11)&gt;0,$H$1,""))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44:01Z</dcterms:created>
  <dc:creator>Кобелев Павел Игоревич</dc:creator>
  <dc:description/>
  <dc:language>en-US</dc:language>
  <cp:lastModifiedBy>Кобелев Павел Игоревич</cp:lastModifiedBy>
  <dcterms:modified xsi:type="dcterms:W3CDTF">2014-09-23T06:47:04Z</dcterms:modified>
  <cp:revision>0</cp:revision>
  <dc:subject/>
  <dc:title/>
</cp:coreProperties>
</file>