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уммы</t>
  </si>
  <si>
    <t xml:space="preserve">итого</t>
  </si>
  <si>
    <t xml:space="preserve">По док-там</t>
  </si>
  <si>
    <t xml:space="preserve">Если ошибка в одной сумме, то она как правило очевидна, выделяется красным цветом</t>
  </si>
  <si>
    <t xml:space="preserve">Здесь выделяются ячейки с возможными ошибками!</t>
  </si>
  <si>
    <t xml:space="preserve">Можно использовать такую табличку для поиска двух значений</t>
  </si>
  <si>
    <t xml:space="preserve">из таблички видно, что 4 и 5 значения не вер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2" t="s">
        <v>2</v>
      </c>
    </row>
    <row r="2" s="5" customFormat="true" ht="12.75" hidden="false" customHeight="false" outlineLevel="0" collapsed="false">
      <c r="A2" s="3" t="n">
        <v>120</v>
      </c>
      <c r="B2" s="3" t="n">
        <v>55</v>
      </c>
      <c r="C2" s="3" t="n">
        <v>62</v>
      </c>
      <c r="D2" s="3" t="n">
        <v>24</v>
      </c>
      <c r="E2" s="3" t="n">
        <v>4</v>
      </c>
      <c r="F2" s="3" t="n">
        <v>75</v>
      </c>
      <c r="G2" s="1" t="n">
        <f aca="false">SUM(A2:F2)</f>
        <v>340</v>
      </c>
      <c r="H2" s="1" t="n">
        <v>336</v>
      </c>
      <c r="I2" s="4" t="s">
        <v>3</v>
      </c>
    </row>
    <row r="3" s="5" customFormat="true" ht="12.75" hidden="false" customHeight="false" outlineLevel="0" collapsed="false">
      <c r="A3" s="3" t="n">
        <v>423</v>
      </c>
      <c r="B3" s="3" t="n">
        <v>680</v>
      </c>
      <c r="C3" s="3" t="n">
        <v>248</v>
      </c>
      <c r="D3" s="3" t="n">
        <v>50</v>
      </c>
      <c r="E3" s="3" t="n">
        <v>73</v>
      </c>
      <c r="F3" s="3" t="n">
        <v>99</v>
      </c>
      <c r="G3" s="1" t="n">
        <f aca="false">SUM(A3:F3)</f>
        <v>1573</v>
      </c>
      <c r="H3" s="6" t="n">
        <v>1450</v>
      </c>
      <c r="I3" s="4" t="s">
        <v>4</v>
      </c>
    </row>
    <row r="5" customFormat="false" ht="12.75" hidden="false" customHeight="false" outlineLevel="0" collapsed="false">
      <c r="G5" s="7"/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0" t="s">
        <v>5</v>
      </c>
    </row>
    <row r="6" customFormat="false" ht="12.75" hidden="false" customHeight="false" outlineLevel="0" collapsed="false">
      <c r="G6" s="7" t="n">
        <v>1</v>
      </c>
      <c r="H6" s="8" t="n">
        <f aca="true">IF(H$5=$G6,"",OFFSET($A$3,,ROW(A1)-1)+B$3)</f>
        <v>1103</v>
      </c>
      <c r="I6" s="8" t="n">
        <f aca="true">IF(I$5=$G6,"",OFFSET($A$3,,ROW(B1)-1)+C$3)</f>
        <v>671</v>
      </c>
      <c r="J6" s="8" t="n">
        <f aca="true">IF(J$5=$G6,"",OFFSET($A$3,,ROW(C1)-1)+D$3)</f>
        <v>473</v>
      </c>
      <c r="K6" s="8" t="n">
        <f aca="true">IF(K$5=$G6,"",OFFSET($A$3,,ROW(D1)-1)+E$3)</f>
        <v>496</v>
      </c>
      <c r="L6" s="8" t="n">
        <f aca="true">IF(L$5=$G6,"",OFFSET($A$3,,ROW(E1)-1)+F$3)</f>
        <v>522</v>
      </c>
      <c r="M6" s="0" t="s">
        <v>6</v>
      </c>
    </row>
    <row r="7" customFormat="false" ht="12.75" hidden="false" customHeight="false" outlineLevel="0" collapsed="false">
      <c r="G7" s="7" t="n">
        <v>2</v>
      </c>
      <c r="H7" s="8" t="str">
        <f aca="true">IF(H$5=$G7,"",OFFSET($A$3,,ROW(A2)-1)+B$3)</f>
        <v/>
      </c>
      <c r="I7" s="8" t="n">
        <f aca="true">IF(I$5=$G7,"",OFFSET($A$3,,ROW(B2)-1)+C$3)</f>
        <v>928</v>
      </c>
      <c r="J7" s="8" t="n">
        <f aca="true">IF(J$5=$G7,"",OFFSET($A$3,,ROW(C2)-1)+D$3)</f>
        <v>730</v>
      </c>
      <c r="K7" s="8" t="n">
        <f aca="true">IF(K$5=$G7,"",OFFSET($A$3,,ROW(D2)-1)+E$3)</f>
        <v>753</v>
      </c>
      <c r="L7" s="8" t="n">
        <f aca="true">IF(L$5=$G7,"",OFFSET($A$3,,ROW(E2)-1)+F$3)</f>
        <v>779</v>
      </c>
    </row>
    <row r="8" customFormat="false" ht="12.75" hidden="false" customHeight="false" outlineLevel="0" collapsed="false">
      <c r="G8" s="7" t="n">
        <v>3</v>
      </c>
      <c r="H8" s="8" t="n">
        <f aca="true">IF(H$5=$G8,"",OFFSET($A$3,,ROW(A3)-1)+B$3)</f>
        <v>928</v>
      </c>
      <c r="I8" s="8" t="str">
        <f aca="true">IF(I$5=$G8,"",OFFSET($A$3,,ROW(B3)-1)+C$3)</f>
        <v/>
      </c>
      <c r="J8" s="8" t="n">
        <f aca="true">IF(J$5=$G8,"",OFFSET($A$3,,ROW(C3)-1)+D$3)</f>
        <v>298</v>
      </c>
      <c r="K8" s="8" t="n">
        <f aca="true">IF(K$5=$G8,"",OFFSET($A$3,,ROW(D3)-1)+E$3)</f>
        <v>321</v>
      </c>
      <c r="L8" s="8" t="n">
        <f aca="true">IF(L$5=$G8,"",OFFSET($A$3,,ROW(E3)-1)+F$3)</f>
        <v>347</v>
      </c>
    </row>
    <row r="9" customFormat="false" ht="12.75" hidden="false" customHeight="false" outlineLevel="0" collapsed="false">
      <c r="G9" s="7" t="n">
        <v>4</v>
      </c>
      <c r="H9" s="8" t="n">
        <f aca="true">IF(H$5=$G9,"",OFFSET($A$3,,ROW(A4)-1)+B$3)</f>
        <v>730</v>
      </c>
      <c r="I9" s="8" t="n">
        <f aca="true">IF(I$5=$G9,"",OFFSET($A$3,,ROW(B4)-1)+C$3)</f>
        <v>298</v>
      </c>
      <c r="J9" s="8" t="str">
        <f aca="true">IF(J$5=$G9,"",OFFSET($A$3,,ROW(C4)-1)+D$3)</f>
        <v/>
      </c>
      <c r="K9" s="8" t="n">
        <f aca="true">IF(K$5=$G9,"",OFFSET($A$3,,ROW(D4)-1)+E$3)</f>
        <v>123</v>
      </c>
      <c r="L9" s="8" t="n">
        <f aca="true">IF(L$5=$G9,"",OFFSET($A$3,,ROW(E4)-1)+F$3)</f>
        <v>149</v>
      </c>
    </row>
    <row r="10" customFormat="false" ht="12.75" hidden="false" customHeight="false" outlineLevel="0" collapsed="false">
      <c r="G10" s="7" t="n">
        <v>5</v>
      </c>
      <c r="H10" s="8" t="n">
        <f aca="true">IF(H$5=$G10,"",OFFSET($A$3,,ROW(A5)-1)+B$3)</f>
        <v>753</v>
      </c>
      <c r="I10" s="8" t="n">
        <f aca="true">IF(I$5=$G10,"",OFFSET($A$3,,ROW(B5)-1)+C$3)</f>
        <v>321</v>
      </c>
      <c r="J10" s="8" t="n">
        <f aca="true">IF(J$5=$G10,"",OFFSET($A$3,,ROW(C5)-1)+D$3)</f>
        <v>123</v>
      </c>
      <c r="K10" s="8" t="str">
        <f aca="true">IF(K$5=$G10,"",OFFSET($A$3,,ROW(D5)-1)+E$3)</f>
        <v/>
      </c>
      <c r="L10" s="8" t="n">
        <f aca="true">IF(L$5=$G10,"",OFFSET($A$3,,ROW(E5)-1)+F$3)</f>
        <v>172</v>
      </c>
    </row>
    <row r="11" customFormat="false" ht="12.75" hidden="false" customHeight="false" outlineLevel="0" collapsed="false">
      <c r="G11" s="7" t="n">
        <v>6</v>
      </c>
      <c r="H11" s="8" t="n">
        <f aca="true">IF(H$5=$G11,"",OFFSET($A$3,,ROW(A6)-1)+B$3)</f>
        <v>779</v>
      </c>
      <c r="I11" s="8" t="n">
        <f aca="true">IF(I$5=$G11,"",OFFSET($A$3,,ROW(B6)-1)+C$3)</f>
        <v>347</v>
      </c>
      <c r="J11" s="8" t="n">
        <f aca="true">IF(J$5=$G11,"",OFFSET($A$3,,ROW(C6)-1)+D$3)</f>
        <v>149</v>
      </c>
      <c r="K11" s="8" t="n">
        <f aca="true">IF(K$5=$G11,"",OFFSET($A$3,,ROW(D6)-1)+E$3)</f>
        <v>172</v>
      </c>
      <c r="L11" s="8" t="str">
        <f aca="true">IF(L$5=$G11,"",OFFSET($A$3,,ROW(E6)-1)+F$3)</f>
        <v/>
      </c>
    </row>
  </sheetData>
  <mergeCells count="1">
    <mergeCell ref="A1:F1"/>
  </mergeCells>
  <conditionalFormatting sqref="A2:F3 H3">
    <cfRule type="expression" priority="2" aboveAverage="0" equalAverage="0" bottom="0" percent="0" rank="0" text="" dxfId="0">
      <formula>A2&lt;ABS($G2-$H2)</formula>
    </cfRule>
    <cfRule type="expression" priority="3" aboveAverage="0" equalAverage="0" bottom="0" percent="0" rank="0" text="" dxfId="1">
      <formula>A2=ABS($G2-$H2)</formula>
    </cfRule>
  </conditionalFormatting>
  <conditionalFormatting sqref="G6:G11">
    <cfRule type="expression" priority="4" aboveAverage="0" equalAverage="0" bottom="0" percent="0" rank="0" text="" dxfId="2">
      <formula>COUNTIF($H6:$L6,ABS($G$3-$H$3))&gt;0</formula>
    </cfRule>
  </conditionalFormatting>
  <conditionalFormatting sqref="H6:L11">
    <cfRule type="expression" priority="5" aboveAverage="0" equalAverage="0" bottom="0" percent="0" rank="0" text="" dxfId="3">
      <formula>H6=ABS($G$3-$H$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59:24Z</dcterms:created>
  <dc:creator>User</dc:creator>
  <dc:description/>
  <dc:language>en-US</dc:language>
  <cp:lastModifiedBy>User</cp:lastModifiedBy>
  <dcterms:modified xsi:type="dcterms:W3CDTF">2012-02-10T09:40:55Z</dcterms:modified>
  <cp:revision>0</cp:revision>
  <dc:subject/>
  <dc:title/>
</cp:coreProperties>
</file>