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Х</t>
  </si>
  <si>
    <t xml:space="preserve">У1</t>
  </si>
  <si>
    <t xml:space="preserve">У2</t>
  </si>
  <si>
    <t xml:space="preserve">У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585237979738"/>
          <c:y val="0.0250197524361338"/>
          <c:w val="0.957441647853425"/>
          <c:h val="0.972478272320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У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AW$3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numCache>
            </c:numRef>
          </c:xVal>
          <c:yVal>
            <c:numRef>
              <c:f>Лист1!$D$2:$AW$2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-4</c:v>
                </c:pt>
                <c:pt idx="38">
                  <c:v>-5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У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AW$3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numCache>
            </c:numRef>
          </c:xVal>
          <c:yVal>
            <c:numRef>
              <c:f>Лист1!$D$5:$AW$5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-1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7</c:v>
                </c:pt>
                <c:pt idx="22">
                  <c:v>-6</c:v>
                </c:pt>
                <c:pt idx="23">
                  <c:v>-5</c:v>
                </c:pt>
                <c:pt idx="24">
                  <c:v>-4</c:v>
                </c:pt>
                <c:pt idx="25">
                  <c:v>-3</c:v>
                </c:pt>
                <c:pt idx="26">
                  <c:v>-2</c:v>
                </c:pt>
                <c:pt idx="27">
                  <c:v>-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-1</c:v>
                </c:pt>
                <c:pt idx="43">
                  <c:v>-2</c:v>
                </c:pt>
                <c:pt idx="44">
                  <c:v>-3</c:v>
                </c:pt>
                <c:pt idx="45">
                  <c:v>-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C$8</c:f>
              <c:strCache>
                <c:ptCount val="1"/>
                <c:pt idx="0">
                  <c:v>У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AJ$3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</c:numCache>
            </c:numRef>
          </c:xVal>
          <c:yVal>
            <c:numRef>
              <c:f>Лист1!$D$8:$AJ$8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6</c:v>
                </c:pt>
                <c:pt idx="22">
                  <c:v>-7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6</c:v>
                </c:pt>
                <c:pt idx="27">
                  <c:v>-5</c:v>
                </c:pt>
                <c:pt idx="28">
                  <c:v>-4</c:v>
                </c:pt>
                <c:pt idx="29">
                  <c:v>-3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</c:numCache>
            </c:numRef>
          </c:yVal>
          <c:smooth val="1"/>
        </c:ser>
        <c:axId val="61404631"/>
        <c:axId val="48916153"/>
      </c:scatterChart>
      <c:valAx>
        <c:axId val="6140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6153"/>
        <c:crossesAt val="0"/>
        <c:crossBetween val="midCat"/>
      </c:valAx>
      <c:valAx>
        <c:axId val="4891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46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128645259996"/>
          <c:y val="0.374374506189097"/>
          <c:w val="0.026326100341437"/>
          <c:h val="0.2462470371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19080</xdr:rowOff>
    </xdr:from>
    <xdr:to>
      <xdr:col>54</xdr:col>
      <xdr:colOff>241920</xdr:colOff>
      <xdr:row>23</xdr:row>
      <xdr:rowOff>85680</xdr:rowOff>
    </xdr:to>
    <xdr:graphicFrame>
      <xdr:nvGraphicFramePr>
        <xdr:cNvPr id="0" name="Диаграмма 2"/>
        <xdr:cNvGraphicFramePr/>
      </xdr:nvGraphicFramePr>
      <xdr:xfrm>
        <a:off x="432360" y="1733760"/>
        <a:ext cx="19294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0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BG20" activeCellId="0" sqref="BG20"/>
    </sheetView>
  </sheetViews>
  <sheetFormatPr defaultColWidth="5.13671875" defaultRowHeight="15" zeroHeight="false" outlineLevelRow="0" outlineLevelCol="0"/>
  <cols>
    <col collapsed="false" customWidth="false" hidden="false" outlineLevel="0" max="2" min="1" style="1" width="5.13"/>
    <col collapsed="false" customWidth="true" hidden="false" outlineLevel="0" max="3" min="3" style="1" width="4.28"/>
    <col collapsed="false" customWidth="false" hidden="false" outlineLevel="0" max="257" min="4" style="1" width="5.13"/>
  </cols>
  <sheetData>
    <row r="1" customFormat="false" ht="15" hidden="false" customHeight="false" outlineLevel="0" collapsed="false">
      <c r="C1" s="2" t="s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1</v>
      </c>
      <c r="AB1" s="1" t="n">
        <v>2</v>
      </c>
      <c r="AC1" s="1" t="n">
        <v>3</v>
      </c>
      <c r="AD1" s="1" t="n">
        <v>4</v>
      </c>
      <c r="AE1" s="1" t="n">
        <v>5</v>
      </c>
      <c r="AF1" s="1" t="n">
        <v>6</v>
      </c>
      <c r="AG1" s="1" t="n">
        <v>7</v>
      </c>
      <c r="AH1" s="1" t="n">
        <v>8</v>
      </c>
      <c r="AI1" s="1" t="n">
        <v>9</v>
      </c>
      <c r="AJ1" s="1" t="n">
        <v>10</v>
      </c>
      <c r="AK1" s="1" t="n">
        <v>11</v>
      </c>
      <c r="AL1" s="1" t="n">
        <v>12</v>
      </c>
      <c r="AM1" s="1" t="n">
        <v>13</v>
      </c>
      <c r="AN1" s="1" t="n">
        <v>14</v>
      </c>
      <c r="AO1" s="1" t="n">
        <v>15</v>
      </c>
      <c r="AP1" s="1" t="n">
        <v>16</v>
      </c>
      <c r="AQ1" s="1" t="n">
        <v>17</v>
      </c>
      <c r="AR1" s="1" t="n">
        <v>18</v>
      </c>
      <c r="AS1" s="1" t="n">
        <v>19</v>
      </c>
      <c r="AT1" s="1" t="n">
        <v>20</v>
      </c>
      <c r="AU1" s="1" t="n">
        <v>21</v>
      </c>
      <c r="AV1" s="1" t="n">
        <v>22</v>
      </c>
      <c r="AW1" s="1" t="n">
        <v>23</v>
      </c>
    </row>
    <row r="2" customFormat="false" ht="15" hidden="false" customHeight="false" outlineLevel="0" collapsed="false">
      <c r="C2" s="3" t="s">
        <v>1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5</v>
      </c>
      <c r="K2" s="4" t="n">
        <v>4</v>
      </c>
      <c r="L2" s="4" t="n">
        <v>3</v>
      </c>
      <c r="M2" s="4" t="n">
        <v>2</v>
      </c>
      <c r="N2" s="4" t="n">
        <v>1</v>
      </c>
      <c r="O2" s="4" t="n">
        <v>-1</v>
      </c>
      <c r="P2" s="4" t="n">
        <v>-2</v>
      </c>
      <c r="Q2" s="4" t="n">
        <v>-3</v>
      </c>
      <c r="R2" s="4" t="n">
        <v>-4</v>
      </c>
      <c r="S2" s="4" t="n">
        <v>-5</v>
      </c>
      <c r="T2" s="4" t="n">
        <v>-6</v>
      </c>
      <c r="U2" s="4" t="n">
        <v>-5</v>
      </c>
      <c r="V2" s="4" t="n">
        <v>-4</v>
      </c>
      <c r="W2" s="4" t="n">
        <v>-3</v>
      </c>
      <c r="X2" s="4" t="n">
        <v>-2</v>
      </c>
      <c r="Y2" s="4" t="n">
        <v>-1</v>
      </c>
      <c r="Z2" s="4" t="n">
        <v>0</v>
      </c>
      <c r="AA2" s="4" t="n">
        <v>1</v>
      </c>
      <c r="AB2" s="4" t="n">
        <v>2</v>
      </c>
      <c r="AC2" s="4" t="n">
        <v>3</v>
      </c>
      <c r="AD2" s="4" t="n">
        <v>4</v>
      </c>
      <c r="AE2" s="4" t="n">
        <v>5</v>
      </c>
      <c r="AF2" s="4" t="n">
        <v>6</v>
      </c>
      <c r="AG2" s="4" t="n">
        <v>5</v>
      </c>
      <c r="AH2" s="4" t="n">
        <v>4</v>
      </c>
      <c r="AI2" s="4" t="n">
        <v>3</v>
      </c>
      <c r="AJ2" s="4" t="n">
        <v>2</v>
      </c>
      <c r="AK2" s="4" t="n">
        <v>1</v>
      </c>
      <c r="AL2" s="4" t="n">
        <v>-1</v>
      </c>
      <c r="AM2" s="4" t="n">
        <v>-2</v>
      </c>
      <c r="AN2" s="4" t="n">
        <v>-3</v>
      </c>
      <c r="AO2" s="4" t="n">
        <v>-4</v>
      </c>
      <c r="AP2" s="4" t="n">
        <v>-5</v>
      </c>
      <c r="AQ2" s="4" t="n">
        <v>-6</v>
      </c>
      <c r="AR2" s="4" t="n">
        <v>-5</v>
      </c>
      <c r="AS2" s="4" t="n">
        <v>-4</v>
      </c>
      <c r="AT2" s="4" t="n">
        <v>-3</v>
      </c>
      <c r="AU2" s="4" t="n">
        <v>-2</v>
      </c>
      <c r="AV2" s="4" t="n">
        <v>-1</v>
      </c>
      <c r="AW2" s="4" t="n">
        <v>0</v>
      </c>
    </row>
    <row r="3" customFormat="false" ht="15" hidden="false" customHeight="false" outlineLevel="0" collapsed="false">
      <c r="C3" s="5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</row>
    <row r="4" customFormat="false" ht="15" hidden="false" customHeight="false" outlineLevel="0" collapsed="false">
      <c r="C4" s="1" t="s">
        <v>0</v>
      </c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" t="n">
        <v>26</v>
      </c>
      <c r="AD4" s="1" t="n">
        <v>27</v>
      </c>
      <c r="AE4" s="1" t="n">
        <v>28</v>
      </c>
      <c r="AF4" s="1" t="n">
        <v>1</v>
      </c>
      <c r="AG4" s="1" t="n">
        <v>2</v>
      </c>
      <c r="AH4" s="1" t="n">
        <v>3</v>
      </c>
      <c r="AI4" s="1" t="n">
        <v>4</v>
      </c>
      <c r="AJ4" s="1" t="n">
        <v>5</v>
      </c>
      <c r="AK4" s="1" t="n">
        <v>6</v>
      </c>
      <c r="AL4" s="1" t="n">
        <v>7</v>
      </c>
      <c r="AM4" s="1" t="n">
        <v>8</v>
      </c>
      <c r="AN4" s="1" t="n">
        <v>9</v>
      </c>
      <c r="AO4" s="1" t="n">
        <v>10</v>
      </c>
      <c r="AP4" s="1" t="n">
        <v>11</v>
      </c>
      <c r="AQ4" s="1" t="n">
        <v>12</v>
      </c>
      <c r="AR4" s="1" t="n">
        <v>13</v>
      </c>
      <c r="AS4" s="1" t="n">
        <v>14</v>
      </c>
      <c r="AT4" s="1" t="n">
        <v>15</v>
      </c>
      <c r="AU4" s="1" t="n">
        <v>16</v>
      </c>
      <c r="AV4" s="1" t="n">
        <v>17</v>
      </c>
      <c r="AW4" s="1" t="n">
        <v>18</v>
      </c>
    </row>
    <row r="5" customFormat="false" ht="15" hidden="false" customHeight="false" outlineLevel="0" collapsed="false">
      <c r="C5" s="6" t="s">
        <v>2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7</v>
      </c>
      <c r="L5" s="7" t="n">
        <v>6</v>
      </c>
      <c r="M5" s="7" t="n">
        <v>5</v>
      </c>
      <c r="N5" s="7" t="n">
        <v>4</v>
      </c>
      <c r="O5" s="7" t="n">
        <v>3</v>
      </c>
      <c r="P5" s="7" t="n">
        <v>2</v>
      </c>
      <c r="Q5" s="7" t="n">
        <v>1</v>
      </c>
      <c r="R5" s="7" t="n">
        <v>-1</v>
      </c>
      <c r="S5" s="7" t="n">
        <v>-2</v>
      </c>
      <c r="T5" s="7" t="n">
        <v>-3</v>
      </c>
      <c r="U5" s="7" t="n">
        <v>-4</v>
      </c>
      <c r="V5" s="7" t="n">
        <v>-5</v>
      </c>
      <c r="W5" s="7" t="n">
        <v>-6</v>
      </c>
      <c r="X5" s="7" t="n">
        <v>-7</v>
      </c>
      <c r="Y5" s="7" t="n">
        <v>-7</v>
      </c>
      <c r="Z5" s="7" t="n">
        <v>-6</v>
      </c>
      <c r="AA5" s="7" t="n">
        <v>-5</v>
      </c>
      <c r="AB5" s="7" t="n">
        <v>-4</v>
      </c>
      <c r="AC5" s="7" t="n">
        <v>-3</v>
      </c>
      <c r="AD5" s="7" t="n">
        <v>-2</v>
      </c>
      <c r="AE5" s="7" t="n">
        <v>-1</v>
      </c>
      <c r="AF5" s="7" t="n">
        <v>1</v>
      </c>
      <c r="AG5" s="7" t="n">
        <v>2</v>
      </c>
      <c r="AH5" s="7" t="n">
        <v>3</v>
      </c>
      <c r="AI5" s="7" t="n">
        <v>4</v>
      </c>
      <c r="AJ5" s="7" t="n">
        <v>5</v>
      </c>
      <c r="AK5" s="7" t="n">
        <v>6</v>
      </c>
      <c r="AL5" s="7" t="n">
        <v>7</v>
      </c>
      <c r="AM5" s="7" t="n">
        <v>7</v>
      </c>
      <c r="AN5" s="7" t="n">
        <v>6</v>
      </c>
      <c r="AO5" s="7" t="n">
        <v>5</v>
      </c>
      <c r="AP5" s="7" t="n">
        <v>4</v>
      </c>
      <c r="AQ5" s="7" t="n">
        <v>3</v>
      </c>
      <c r="AR5" s="7" t="n">
        <v>2</v>
      </c>
      <c r="AS5" s="7" t="n">
        <v>1</v>
      </c>
      <c r="AT5" s="7" t="n">
        <v>-1</v>
      </c>
      <c r="AU5" s="7" t="n">
        <v>-2</v>
      </c>
      <c r="AV5" s="7" t="n">
        <v>-3</v>
      </c>
      <c r="AW5" s="7" t="n">
        <v>-4</v>
      </c>
    </row>
    <row r="7" customFormat="false" ht="15" hidden="false" customHeight="false" outlineLevel="0" collapsed="false">
      <c r="C7" s="1" t="s">
        <v>0</v>
      </c>
      <c r="D7" s="1" t="n">
        <v>1</v>
      </c>
      <c r="E7" s="1" t="n">
        <v>2</v>
      </c>
      <c r="F7" s="1" t="n">
        <v>3</v>
      </c>
      <c r="G7" s="1" t="n">
        <v>4</v>
      </c>
      <c r="H7" s="1" t="n">
        <v>5</v>
      </c>
      <c r="I7" s="1" t="n">
        <v>6</v>
      </c>
      <c r="J7" s="1" t="n">
        <v>7</v>
      </c>
      <c r="K7" s="1" t="n">
        <v>8</v>
      </c>
      <c r="L7" s="1" t="n">
        <v>9</v>
      </c>
      <c r="M7" s="1" t="n">
        <v>10</v>
      </c>
      <c r="N7" s="1" t="n">
        <v>11</v>
      </c>
      <c r="O7" s="1" t="n">
        <v>12</v>
      </c>
      <c r="P7" s="1" t="n">
        <v>13</v>
      </c>
      <c r="Q7" s="1" t="n">
        <v>14</v>
      </c>
      <c r="R7" s="1" t="n">
        <v>15</v>
      </c>
      <c r="S7" s="1" t="n">
        <v>16</v>
      </c>
      <c r="T7" s="1" t="n">
        <v>17</v>
      </c>
      <c r="U7" s="1" t="n">
        <v>18</v>
      </c>
      <c r="V7" s="1" t="n">
        <v>19</v>
      </c>
      <c r="W7" s="1" t="n">
        <v>20</v>
      </c>
      <c r="X7" s="1" t="n">
        <v>21</v>
      </c>
      <c r="Y7" s="1" t="n">
        <v>22</v>
      </c>
      <c r="Z7" s="1" t="n">
        <v>23</v>
      </c>
      <c r="AA7" s="1" t="n">
        <v>24</v>
      </c>
      <c r="AB7" s="1" t="n">
        <v>25</v>
      </c>
      <c r="AC7" s="1" t="n">
        <v>26</v>
      </c>
      <c r="AD7" s="1" t="n">
        <v>27</v>
      </c>
      <c r="AE7" s="1" t="n">
        <v>28</v>
      </c>
      <c r="AF7" s="1" t="n">
        <v>29</v>
      </c>
      <c r="AG7" s="1" t="n">
        <v>30</v>
      </c>
      <c r="AH7" s="1" t="n">
        <v>31</v>
      </c>
      <c r="AI7" s="1" t="n">
        <v>32</v>
      </c>
      <c r="AJ7" s="1" t="n">
        <v>33</v>
      </c>
    </row>
    <row r="8" customFormat="false" ht="15" hidden="false" customHeight="false" outlineLevel="0" collapsed="false">
      <c r="C8" s="6" t="s">
        <v>3</v>
      </c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8</v>
      </c>
      <c r="M8" s="8" t="n">
        <f aca="false">L8-1</f>
        <v>7</v>
      </c>
      <c r="N8" s="8" t="n">
        <f aca="false">M8-1</f>
        <v>6</v>
      </c>
      <c r="O8" s="8" t="n">
        <f aca="false">N8-1</f>
        <v>5</v>
      </c>
      <c r="P8" s="8" t="n">
        <f aca="false">O8-1</f>
        <v>4</v>
      </c>
      <c r="Q8" s="8" t="n">
        <f aca="false">P8-1</f>
        <v>3</v>
      </c>
      <c r="R8" s="8" t="n">
        <f aca="false">Q8-1</f>
        <v>2</v>
      </c>
      <c r="S8" s="8" t="n">
        <f aca="false">R8-1</f>
        <v>1</v>
      </c>
      <c r="T8" s="8" t="n">
        <v>-1</v>
      </c>
      <c r="U8" s="8" t="n">
        <f aca="false">T8-1</f>
        <v>-2</v>
      </c>
      <c r="V8" s="8" t="n">
        <f aca="false">U8-1</f>
        <v>-3</v>
      </c>
      <c r="W8" s="8" t="n">
        <f aca="false">V8-1</f>
        <v>-4</v>
      </c>
      <c r="X8" s="8" t="n">
        <f aca="false">W8-1</f>
        <v>-5</v>
      </c>
      <c r="Y8" s="8" t="n">
        <f aca="false">X8-1</f>
        <v>-6</v>
      </c>
      <c r="Z8" s="8" t="n">
        <f aca="false">Y8-1</f>
        <v>-7</v>
      </c>
      <c r="AA8" s="8" t="n">
        <f aca="false">Z8-1</f>
        <v>-8</v>
      </c>
      <c r="AB8" s="8" t="n">
        <v>-8</v>
      </c>
      <c r="AC8" s="8" t="n">
        <f aca="false">AB8+1</f>
        <v>-7</v>
      </c>
      <c r="AD8" s="8" t="n">
        <f aca="false">AC8+1</f>
        <v>-6</v>
      </c>
      <c r="AE8" s="8" t="n">
        <f aca="false">AD8+1</f>
        <v>-5</v>
      </c>
      <c r="AF8" s="8" t="n">
        <f aca="false">AE8+1</f>
        <v>-4</v>
      </c>
      <c r="AG8" s="8" t="n">
        <f aca="false">AF8+1</f>
        <v>-3</v>
      </c>
      <c r="AH8" s="8" t="n">
        <f aca="false">AG8+1</f>
        <v>-2</v>
      </c>
      <c r="AI8" s="8" t="n">
        <f aca="false">AH8+1</f>
        <v>-1</v>
      </c>
      <c r="AJ8" s="8" t="n">
        <f aca="false">AI8+1</f>
        <v>0</v>
      </c>
    </row>
    <row r="9" customFormat="false" ht="15" hidden="false" customHeight="false" outlineLevel="0" collapsed="false">
      <c r="C9" s="5"/>
      <c r="D9" s="5"/>
    </row>
    <row r="10" customFormat="false" ht="15" hidden="false" customHeight="false" outlineLevel="0" collapsed="false">
      <c r="C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3:49:07Z</dcterms:created>
  <dc:creator>EgMc</dc:creator>
  <dc:description/>
  <dc:language>en-US</dc:language>
  <cp:lastModifiedBy>LLIaman</cp:lastModifiedBy>
  <dcterms:modified xsi:type="dcterms:W3CDTF">2012-03-09T19:04:08Z</dcterms:modified>
  <cp:revision>0</cp:revision>
  <dc:subject/>
  <dc:title/>
</cp:coreProperties>
</file>