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t xml:space="preserve">Дата</t>
  </si>
  <si>
    <t xml:space="preserve">ср вр обраб за час</t>
  </si>
  <si>
    <t xml:space="preserve">Поступило</t>
  </si>
  <si>
    <t xml:space="preserve">Время постобработки</t>
  </si>
  <si>
    <t xml:space="preserve">Кол-во пост</t>
  </si>
  <si>
    <t xml:space="preserve">Поступило за день</t>
  </si>
  <si>
    <t xml:space="preserve">Время пост2</t>
  </si>
  <si>
    <t xml:space="preserve">День недели</t>
  </si>
  <si>
    <t xml:space="preserve">Среднее время обработки</t>
  </si>
  <si>
    <t xml:space="preserve">01.01.2012</t>
  </si>
  <si>
    <t xml:space="preserve">00:00:00</t>
  </si>
  <si>
    <t xml:space="preserve">15:00</t>
  </si>
  <si>
    <t xml:space="preserve">2</t>
  </si>
  <si>
    <t xml:space="preserve">22:00</t>
  </si>
  <si>
    <t xml:space="preserve">1</t>
  </si>
  <si>
    <t xml:space="preserve">02.01.2012</t>
  </si>
  <si>
    <t xml:space="preserve">00:00:51</t>
  </si>
  <si>
    <t xml:space="preserve">00:03:13</t>
  </si>
  <si>
    <t xml:space="preserve">00:02:22</t>
  </si>
  <si>
    <t xml:space="preserve">00:00:55</t>
  </si>
  <si>
    <t xml:space="preserve">00:21:01</t>
  </si>
  <si>
    <t xml:space="preserve">00:03:52</t>
  </si>
  <si>
    <t xml:space="preserve">10:00</t>
  </si>
  <si>
    <t xml:space="preserve">11:00</t>
  </si>
  <si>
    <t xml:space="preserve">3</t>
  </si>
  <si>
    <t xml:space="preserve">12:00</t>
  </si>
  <si>
    <t xml:space="preserve">13:00</t>
  </si>
  <si>
    <t xml:space="preserve">5</t>
  </si>
  <si>
    <t xml:space="preserve">14:00</t>
  </si>
  <si>
    <t xml:space="preserve">16:00</t>
  </si>
  <si>
    <t xml:space="preserve">17:00</t>
  </si>
  <si>
    <t xml:space="preserve">4</t>
  </si>
  <si>
    <t xml:space="preserve">18:00</t>
  </si>
  <si>
    <t xml:space="preserve">23:00</t>
  </si>
  <si>
    <t xml:space="preserve">03.01.2012</t>
  </si>
  <si>
    <t xml:space="preserve">00:11:15</t>
  </si>
  <si>
    <t xml:space="preserve">00:01:10</t>
  </si>
  <si>
    <t xml:space="preserve">00:04:59</t>
  </si>
  <si>
    <t xml:space="preserve">00:06:44</t>
  </si>
  <si>
    <t xml:space="preserve">00:04:18</t>
  </si>
  <si>
    <t xml:space="preserve">00:02:20</t>
  </si>
  <si>
    <t xml:space="preserve">00:04:40</t>
  </si>
  <si>
    <t xml:space="preserve">00:03:12</t>
  </si>
  <si>
    <t xml:space="preserve">00:04:46</t>
  </si>
  <si>
    <t xml:space="preserve">00:09:27</t>
  </si>
  <si>
    <t xml:space="preserve">00:18:30</t>
  </si>
  <si>
    <t xml:space="preserve">00:05:47</t>
  </si>
  <si>
    <t xml:space="preserve">0:00</t>
  </si>
  <si>
    <t xml:space="preserve">9:00</t>
  </si>
  <si>
    <t xml:space="preserve">7</t>
  </si>
  <si>
    <t xml:space="preserve">19:00</t>
  </si>
  <si>
    <t xml:space="preserve">20:00</t>
  </si>
  <si>
    <t xml:space="preserve">21:00</t>
  </si>
  <si>
    <t xml:space="preserve">04.01.2012</t>
  </si>
  <si>
    <t xml:space="preserve">00:04:26</t>
  </si>
  <si>
    <t xml:space="preserve">00:04:03</t>
  </si>
  <si>
    <t xml:space="preserve">00:01:30</t>
  </si>
  <si>
    <t xml:space="preserve">00:03:28</t>
  </si>
  <si>
    <t xml:space="preserve">00:01:58</t>
  </si>
  <si>
    <t xml:space="preserve">00:03:09</t>
  </si>
  <si>
    <t xml:space="preserve">00:02:45</t>
  </si>
  <si>
    <t xml:space="preserve">00:03:01</t>
  </si>
  <si>
    <t xml:space="preserve">00:05:05</t>
  </si>
  <si>
    <t xml:space="preserve">00:02:09</t>
  </si>
  <si>
    <t xml:space="preserve">00:03:23</t>
  </si>
  <si>
    <t xml:space="preserve">00:05: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F400]h:mm:ss\ AM/P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5.56"/>
    <col collapsed="false" customWidth="true" hidden="false" outlineLevel="0" max="6" min="6" style="0" width="20.7"/>
    <col collapsed="false" customWidth="true" hidden="false" outlineLevel="0" max="7" min="7" style="0" width="14.85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9.28"/>
    <col collapsed="false" customWidth="true" hidden="false" outlineLevel="0" max="11" min="11" style="0" width="12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/>
      <c r="D2" s="2"/>
      <c r="E2" s="2"/>
      <c r="F2" s="3" t="n">
        <f aca="false">VALUE(Лист1!$E2)</f>
        <v>0</v>
      </c>
      <c r="G2" s="3"/>
      <c r="H2" s="3" t="e">
        <f aca="false">WEEKDAY(DATEVALUE(Лист1!$A2),2)</f>
        <v>#VALUE!</v>
      </c>
      <c r="I2" s="4" t="n">
        <f aca="false">TIMEVALUE(Лист1!$B2)</f>
        <v>0</v>
      </c>
      <c r="K2" s="5"/>
    </row>
    <row r="3" customFormat="false" ht="15" hidden="false" customHeight="false" outlineLevel="0" collapsed="false">
      <c r="A3" s="2" t="s">
        <v>9</v>
      </c>
      <c r="B3" s="2" t="s">
        <v>10</v>
      </c>
      <c r="C3" s="2"/>
      <c r="D3" s="2"/>
      <c r="E3" s="2"/>
      <c r="F3" s="6" t="n">
        <f aca="false">VALUE(Лист1!$E3)</f>
        <v>0</v>
      </c>
      <c r="G3" s="3"/>
      <c r="H3" s="3" t="e">
        <f aca="false">WEEKDAY(DATEVALUE(Лист1!$A3),2)</f>
        <v>#VALUE!</v>
      </c>
      <c r="I3" s="4" t="n">
        <f aca="false">TIMEVALUE(Лист1!$B3)</f>
        <v>0</v>
      </c>
      <c r="K3" s="5"/>
    </row>
    <row r="4" customFormat="false" ht="15" hidden="false" customHeight="false" outlineLevel="0" collapsed="false">
      <c r="A4" s="2" t="s">
        <v>9</v>
      </c>
      <c r="B4" s="2"/>
      <c r="C4" s="2" t="s">
        <v>2</v>
      </c>
      <c r="D4" s="2" t="s">
        <v>11</v>
      </c>
      <c r="E4" s="2" t="s">
        <v>12</v>
      </c>
      <c r="F4" s="6" t="n">
        <f aca="false">VALUE(Лист1!$E4)</f>
        <v>2</v>
      </c>
      <c r="G4" s="3"/>
      <c r="H4" s="3" t="e">
        <f aca="false">WEEKDAY(DATEVALUE(Лист1!$A4),2)</f>
        <v>#VALUE!</v>
      </c>
      <c r="I4" s="4" t="e">
        <f aca="false">TIMEVALUE(Лист1!$B4)</f>
        <v>#VALUE!</v>
      </c>
      <c r="K4" s="5"/>
    </row>
    <row r="5" customFormat="false" ht="15" hidden="false" customHeight="false" outlineLevel="0" collapsed="false">
      <c r="A5" s="2" t="s">
        <v>9</v>
      </c>
      <c r="B5" s="2"/>
      <c r="C5" s="2" t="s">
        <v>2</v>
      </c>
      <c r="D5" s="2" t="s">
        <v>13</v>
      </c>
      <c r="E5" s="2" t="s">
        <v>14</v>
      </c>
      <c r="F5" s="6" t="n">
        <f aca="false">VALUE(Лист1!$E5)</f>
        <v>1</v>
      </c>
      <c r="G5" s="3"/>
      <c r="H5" s="3" t="e">
        <f aca="false">WEEKDAY(DATEVALUE(Лист1!$A5),2)</f>
        <v>#VALUE!</v>
      </c>
      <c r="I5" s="4" t="e">
        <f aca="false">TIMEVALUE(Лист1!$B5)</f>
        <v>#VALUE!</v>
      </c>
      <c r="K5" s="5"/>
    </row>
    <row r="6" customFormat="false" ht="15" hidden="false" customHeight="false" outlineLevel="0" collapsed="false">
      <c r="A6" s="2" t="s">
        <v>15</v>
      </c>
      <c r="B6" s="2" t="s">
        <v>10</v>
      </c>
      <c r="C6" s="2"/>
      <c r="D6" s="2"/>
      <c r="E6" s="2"/>
      <c r="F6" s="6" t="n">
        <f aca="false">VALUE(Лист1!$E6)</f>
        <v>0</v>
      </c>
      <c r="G6" s="3"/>
      <c r="H6" s="3" t="e">
        <f aca="false">WEEKDAY(DATEVALUE(Лист1!$A6),2)</f>
        <v>#VALUE!</v>
      </c>
      <c r="I6" s="4" t="n">
        <f aca="false">TIMEVALUE(Лист1!$B6)</f>
        <v>0</v>
      </c>
      <c r="K6" s="5"/>
    </row>
    <row r="7" customFormat="false" ht="15" hidden="false" customHeight="false" outlineLevel="0" collapsed="false">
      <c r="A7" s="2" t="s">
        <v>15</v>
      </c>
      <c r="B7" s="2" t="s">
        <v>16</v>
      </c>
      <c r="C7" s="2"/>
      <c r="D7" s="2"/>
      <c r="E7" s="2"/>
      <c r="F7" s="6" t="n">
        <f aca="false">VALUE(Лист1!$E7)</f>
        <v>0</v>
      </c>
      <c r="G7" s="3"/>
      <c r="H7" s="3" t="e">
        <f aca="false">WEEKDAY(DATEVALUE(Лист1!$A7),2)</f>
        <v>#VALUE!</v>
      </c>
      <c r="I7" s="4" t="n">
        <f aca="false">TIMEVALUE(Лист1!$B7)</f>
        <v>0.000590277777777778</v>
      </c>
      <c r="K7" s="5"/>
    </row>
    <row r="8" customFormat="false" ht="15" hidden="false" customHeight="false" outlineLevel="0" collapsed="false">
      <c r="A8" s="2" t="s">
        <v>15</v>
      </c>
      <c r="B8" s="2" t="s">
        <v>17</v>
      </c>
      <c r="C8" s="2"/>
      <c r="D8" s="2"/>
      <c r="E8" s="2"/>
      <c r="F8" s="6" t="n">
        <f aca="false">VALUE(Лист1!$E8)</f>
        <v>0</v>
      </c>
      <c r="G8" s="3"/>
      <c r="H8" s="3" t="e">
        <f aca="false">WEEKDAY(DATEVALUE(Лист1!$A8),2)</f>
        <v>#VALUE!</v>
      </c>
      <c r="I8" s="4" t="n">
        <f aca="false">TIMEVALUE(Лист1!$B8)</f>
        <v>0.0022337962962963</v>
      </c>
      <c r="K8" s="5"/>
    </row>
    <row r="9" customFormat="false" ht="15" hidden="false" customHeight="false" outlineLevel="0" collapsed="false">
      <c r="A9" s="2" t="s">
        <v>15</v>
      </c>
      <c r="B9" s="2" t="s">
        <v>18</v>
      </c>
      <c r="C9" s="2"/>
      <c r="D9" s="2"/>
      <c r="E9" s="2"/>
      <c r="F9" s="6" t="n">
        <f aca="false">VALUE(Лист1!$E9)</f>
        <v>0</v>
      </c>
      <c r="G9" s="3"/>
      <c r="H9" s="3" t="e">
        <f aca="false">WEEKDAY(DATEVALUE(Лист1!$A9),2)</f>
        <v>#VALUE!</v>
      </c>
      <c r="I9" s="4" t="n">
        <f aca="false">TIMEVALUE(Лист1!$B9)</f>
        <v>0.00164351851851852</v>
      </c>
      <c r="K9" s="5"/>
    </row>
    <row r="10" customFormat="false" ht="15" hidden="false" customHeight="false" outlineLevel="0" collapsed="false">
      <c r="A10" s="2" t="s">
        <v>15</v>
      </c>
      <c r="B10" s="2" t="s">
        <v>19</v>
      </c>
      <c r="C10" s="2"/>
      <c r="D10" s="2"/>
      <c r="E10" s="2"/>
      <c r="F10" s="6" t="n">
        <f aca="false">VALUE(Лист1!$E10)</f>
        <v>0</v>
      </c>
      <c r="G10" s="3"/>
      <c r="H10" s="3" t="e">
        <f aca="false">WEEKDAY(DATEVALUE(Лист1!$A10),2)</f>
        <v>#VALUE!</v>
      </c>
      <c r="I10" s="4" t="n">
        <f aca="false">TIMEVALUE(Лист1!$B10)</f>
        <v>0.000636574074074074</v>
      </c>
      <c r="K10" s="5"/>
    </row>
    <row r="11" customFormat="false" ht="15" hidden="false" customHeight="false" outlineLevel="0" collapsed="false">
      <c r="A11" s="2" t="s">
        <v>15</v>
      </c>
      <c r="B11" s="2" t="s">
        <v>20</v>
      </c>
      <c r="C11" s="2"/>
      <c r="D11" s="2"/>
      <c r="E11" s="2"/>
      <c r="F11" s="6" t="n">
        <f aca="false">VALUE(Лист1!$E11)</f>
        <v>0</v>
      </c>
      <c r="G11" s="3"/>
      <c r="H11" s="3" t="e">
        <f aca="false">WEEKDAY(DATEVALUE(Лист1!$A11),2)</f>
        <v>#VALUE!</v>
      </c>
      <c r="I11" s="4" t="n">
        <f aca="false">TIMEVALUE(Лист1!$B11)</f>
        <v>0.0145949074074074</v>
      </c>
      <c r="K11" s="5"/>
    </row>
    <row r="12" customFormat="false" ht="15" hidden="false" customHeight="false" outlineLevel="0" collapsed="false">
      <c r="A12" s="2" t="s">
        <v>15</v>
      </c>
      <c r="B12" s="2" t="s">
        <v>21</v>
      </c>
      <c r="C12" s="2"/>
      <c r="D12" s="2"/>
      <c r="E12" s="2"/>
      <c r="F12" s="6" t="n">
        <f aca="false">VALUE(Лист1!$E12)</f>
        <v>0</v>
      </c>
      <c r="G12" s="3"/>
      <c r="H12" s="3" t="e">
        <f aca="false">WEEKDAY(DATEVALUE(Лист1!$A12),2)</f>
        <v>#VALUE!</v>
      </c>
      <c r="I12" s="4" t="n">
        <f aca="false">TIMEVALUE(Лист1!$B12)</f>
        <v>0.00268518518518519</v>
      </c>
      <c r="K12" s="5"/>
    </row>
    <row r="13" customFormat="false" ht="15" hidden="false" customHeight="false" outlineLevel="0" collapsed="false">
      <c r="A13" s="2" t="s">
        <v>15</v>
      </c>
      <c r="B13" s="2" t="s">
        <v>10</v>
      </c>
      <c r="C13" s="2"/>
      <c r="D13" s="2"/>
      <c r="E13" s="2"/>
      <c r="F13" s="6" t="n">
        <f aca="false">VALUE(Лист1!$E13)</f>
        <v>0</v>
      </c>
      <c r="G13" s="3"/>
      <c r="H13" s="3" t="e">
        <f aca="false">WEEKDAY(DATEVALUE(Лист1!$A13),2)</f>
        <v>#VALUE!</v>
      </c>
      <c r="I13" s="4" t="n">
        <f aca="false">TIMEVALUE(Лист1!$B13)</f>
        <v>0</v>
      </c>
      <c r="K13" s="5"/>
    </row>
    <row r="14" customFormat="false" ht="15" hidden="false" customHeight="false" outlineLevel="0" collapsed="false">
      <c r="A14" s="2" t="s">
        <v>15</v>
      </c>
      <c r="B14" s="2" t="s">
        <v>10</v>
      </c>
      <c r="C14" s="2"/>
      <c r="D14" s="2"/>
      <c r="E14" s="2"/>
      <c r="F14" s="6" t="n">
        <f aca="false">VALUE(Лист1!$E14)</f>
        <v>0</v>
      </c>
      <c r="G14" s="3"/>
      <c r="H14" s="3" t="e">
        <f aca="false">WEEKDAY(DATEVALUE(Лист1!$A14),2)</f>
        <v>#VALUE!</v>
      </c>
      <c r="I14" s="4" t="n">
        <f aca="false">TIMEVALUE(Лист1!$B14)</f>
        <v>0</v>
      </c>
      <c r="K14" s="5"/>
    </row>
    <row r="15" customFormat="false" ht="15" hidden="false" customHeight="false" outlineLevel="0" collapsed="false">
      <c r="A15" s="2" t="s">
        <v>15</v>
      </c>
      <c r="B15" s="2"/>
      <c r="C15" s="2" t="s">
        <v>2</v>
      </c>
      <c r="D15" s="2" t="s">
        <v>22</v>
      </c>
      <c r="E15" s="2" t="s">
        <v>14</v>
      </c>
      <c r="F15" s="6" t="n">
        <f aca="false">VALUE(Лист1!$E15)</f>
        <v>1</v>
      </c>
      <c r="G15" s="3"/>
      <c r="H15" s="3" t="e">
        <f aca="false">WEEKDAY(DATEVALUE(Лист1!$A15),2)</f>
        <v>#VALUE!</v>
      </c>
      <c r="I15" s="4" t="e">
        <f aca="false">TIMEVALUE(Лист1!$B15)</f>
        <v>#VALUE!</v>
      </c>
      <c r="K15" s="5"/>
    </row>
    <row r="16" customFormat="false" ht="15" hidden="false" customHeight="false" outlineLevel="0" collapsed="false">
      <c r="A16" s="2" t="s">
        <v>15</v>
      </c>
      <c r="B16" s="2"/>
      <c r="C16" s="2" t="s">
        <v>2</v>
      </c>
      <c r="D16" s="2" t="s">
        <v>23</v>
      </c>
      <c r="E16" s="2" t="s">
        <v>24</v>
      </c>
      <c r="F16" s="6" t="n">
        <f aca="false">VALUE(Лист1!$E16)</f>
        <v>3</v>
      </c>
      <c r="G16" s="3"/>
      <c r="H16" s="3" t="e">
        <f aca="false">WEEKDAY(DATEVALUE(Лист1!$A16),2)</f>
        <v>#VALUE!</v>
      </c>
      <c r="I16" s="4" t="e">
        <f aca="false">TIMEVALUE(Лист1!$B16)</f>
        <v>#VALUE!</v>
      </c>
      <c r="K16" s="5"/>
    </row>
    <row r="17" customFormat="false" ht="15" hidden="false" customHeight="false" outlineLevel="0" collapsed="false">
      <c r="A17" s="2" t="s">
        <v>15</v>
      </c>
      <c r="B17" s="2"/>
      <c r="C17" s="2" t="s">
        <v>2</v>
      </c>
      <c r="D17" s="2" t="s">
        <v>25</v>
      </c>
      <c r="E17" s="2" t="s">
        <v>12</v>
      </c>
      <c r="F17" s="6" t="n">
        <f aca="false">VALUE(Лист1!$E17)</f>
        <v>2</v>
      </c>
      <c r="G17" s="3"/>
      <c r="H17" s="3" t="e">
        <f aca="false">WEEKDAY(DATEVALUE(Лист1!$A17),2)</f>
        <v>#VALUE!</v>
      </c>
      <c r="I17" s="4" t="e">
        <f aca="false">TIMEVALUE(Лист1!$B17)</f>
        <v>#VALUE!</v>
      </c>
      <c r="K17" s="5"/>
    </row>
    <row r="18" customFormat="false" ht="15" hidden="false" customHeight="false" outlineLevel="0" collapsed="false">
      <c r="A18" s="2" t="s">
        <v>15</v>
      </c>
      <c r="B18" s="2"/>
      <c r="C18" s="2" t="s">
        <v>2</v>
      </c>
      <c r="D18" s="2" t="s">
        <v>26</v>
      </c>
      <c r="E18" s="2" t="s">
        <v>27</v>
      </c>
      <c r="F18" s="6" t="n">
        <f aca="false">VALUE(Лист1!$E18)</f>
        <v>5</v>
      </c>
      <c r="G18" s="3"/>
      <c r="H18" s="3" t="e">
        <f aca="false">WEEKDAY(DATEVALUE(Лист1!$A18),2)</f>
        <v>#VALUE!</v>
      </c>
      <c r="I18" s="4" t="e">
        <f aca="false">TIMEVALUE(Лист1!$B18)</f>
        <v>#VALUE!</v>
      </c>
      <c r="K18" s="5"/>
    </row>
    <row r="19" customFormat="false" ht="15" hidden="false" customHeight="false" outlineLevel="0" collapsed="false">
      <c r="A19" s="2" t="s">
        <v>15</v>
      </c>
      <c r="B19" s="2"/>
      <c r="C19" s="2" t="s">
        <v>2</v>
      </c>
      <c r="D19" s="2" t="s">
        <v>28</v>
      </c>
      <c r="E19" s="2" t="s">
        <v>12</v>
      </c>
      <c r="F19" s="6" t="n">
        <f aca="false">VALUE(Лист1!$E19)</f>
        <v>2</v>
      </c>
      <c r="G19" s="3"/>
      <c r="H19" s="3" t="e">
        <f aca="false">WEEKDAY(DATEVALUE(Лист1!$A19),2)</f>
        <v>#VALUE!</v>
      </c>
      <c r="I19" s="4" t="e">
        <f aca="false">TIMEVALUE(Лист1!$B19)</f>
        <v>#VALUE!</v>
      </c>
      <c r="K19" s="5"/>
    </row>
    <row r="20" customFormat="false" ht="15" hidden="false" customHeight="false" outlineLevel="0" collapsed="false">
      <c r="A20" s="2" t="s">
        <v>15</v>
      </c>
      <c r="B20" s="2"/>
      <c r="C20" s="2" t="s">
        <v>2</v>
      </c>
      <c r="D20" s="2" t="s">
        <v>29</v>
      </c>
      <c r="E20" s="2" t="s">
        <v>14</v>
      </c>
      <c r="F20" s="6" t="n">
        <f aca="false">VALUE(Лист1!$E20)</f>
        <v>1</v>
      </c>
      <c r="G20" s="3"/>
      <c r="H20" s="3" t="e">
        <f aca="false">WEEKDAY(DATEVALUE(Лист1!$A20),2)</f>
        <v>#VALUE!</v>
      </c>
      <c r="I20" s="4" t="e">
        <f aca="false">TIMEVALUE(Лист1!$B20)</f>
        <v>#VALUE!</v>
      </c>
      <c r="K20" s="5"/>
    </row>
    <row r="21" customFormat="false" ht="15" hidden="false" customHeight="false" outlineLevel="0" collapsed="false">
      <c r="A21" s="2" t="s">
        <v>15</v>
      </c>
      <c r="B21" s="2"/>
      <c r="C21" s="2" t="s">
        <v>2</v>
      </c>
      <c r="D21" s="2" t="s">
        <v>30</v>
      </c>
      <c r="E21" s="2" t="s">
        <v>31</v>
      </c>
      <c r="F21" s="6" t="n">
        <f aca="false">VALUE(Лист1!$E21)</f>
        <v>4</v>
      </c>
      <c r="G21" s="3"/>
      <c r="H21" s="3" t="e">
        <f aca="false">WEEKDAY(DATEVALUE(Лист1!$A21),2)</f>
        <v>#VALUE!</v>
      </c>
      <c r="I21" s="4" t="e">
        <f aca="false">TIMEVALUE(Лист1!$B21)</f>
        <v>#VALUE!</v>
      </c>
      <c r="K21" s="5"/>
    </row>
    <row r="22" customFormat="false" ht="15" hidden="false" customHeight="false" outlineLevel="0" collapsed="false">
      <c r="A22" s="2" t="s">
        <v>15</v>
      </c>
      <c r="B22" s="2"/>
      <c r="C22" s="2" t="s">
        <v>2</v>
      </c>
      <c r="D22" s="2" t="s">
        <v>32</v>
      </c>
      <c r="E22" s="2" t="s">
        <v>14</v>
      </c>
      <c r="F22" s="6" t="n">
        <f aca="false">VALUE(Лист1!$E22)</f>
        <v>1</v>
      </c>
      <c r="G22" s="3"/>
      <c r="H22" s="3" t="e">
        <f aca="false">WEEKDAY(DATEVALUE(Лист1!$A22),2)</f>
        <v>#VALUE!</v>
      </c>
      <c r="I22" s="4" t="e">
        <f aca="false">TIMEVALUE(Лист1!$B22)</f>
        <v>#VALUE!</v>
      </c>
      <c r="K22" s="5"/>
    </row>
    <row r="23" customFormat="false" ht="15" hidden="false" customHeight="false" outlineLevel="0" collapsed="false">
      <c r="A23" s="2" t="s">
        <v>15</v>
      </c>
      <c r="B23" s="2"/>
      <c r="C23" s="2" t="s">
        <v>2</v>
      </c>
      <c r="D23" s="2" t="s">
        <v>33</v>
      </c>
      <c r="E23" s="2" t="s">
        <v>14</v>
      </c>
      <c r="F23" s="6" t="n">
        <f aca="false">VALUE(Лист1!$E23)</f>
        <v>1</v>
      </c>
      <c r="G23" s="3"/>
      <c r="H23" s="3" t="e">
        <f aca="false">WEEKDAY(DATEVALUE(Лист1!$A23),2)</f>
        <v>#VALUE!</v>
      </c>
      <c r="I23" s="4" t="e">
        <f aca="false">TIMEVALUE(Лист1!$B23)</f>
        <v>#VALUE!</v>
      </c>
      <c r="K23" s="5"/>
    </row>
    <row r="24" customFormat="false" ht="15" hidden="false" customHeight="false" outlineLevel="0" collapsed="false">
      <c r="A24" s="2" t="s">
        <v>34</v>
      </c>
      <c r="B24" s="2" t="s">
        <v>10</v>
      </c>
      <c r="C24" s="2"/>
      <c r="D24" s="2"/>
      <c r="E24" s="2"/>
      <c r="F24" s="6" t="n">
        <f aca="false">VALUE(Лист1!$E24)</f>
        <v>0</v>
      </c>
      <c r="G24" s="3"/>
      <c r="H24" s="3" t="e">
        <f aca="false">WEEKDAY(DATEVALUE(Лист1!$A24),2)</f>
        <v>#VALUE!</v>
      </c>
      <c r="I24" s="4" t="n">
        <f aca="false">TIMEVALUE(Лист1!$B24)</f>
        <v>0</v>
      </c>
      <c r="K24" s="5"/>
    </row>
    <row r="25" customFormat="false" ht="15" hidden="false" customHeight="false" outlineLevel="0" collapsed="false">
      <c r="A25" s="2" t="s">
        <v>34</v>
      </c>
      <c r="B25" s="2" t="s">
        <v>35</v>
      </c>
      <c r="C25" s="2"/>
      <c r="D25" s="2"/>
      <c r="E25" s="2"/>
      <c r="F25" s="6" t="n">
        <f aca="false">VALUE(Лист1!$E25)</f>
        <v>0</v>
      </c>
      <c r="G25" s="3"/>
      <c r="H25" s="3" t="e">
        <f aca="false">WEEKDAY(DATEVALUE(Лист1!$A25),2)</f>
        <v>#VALUE!</v>
      </c>
      <c r="I25" s="4" t="n">
        <f aca="false">TIMEVALUE(Лист1!$B25)</f>
        <v>0.0078125</v>
      </c>
      <c r="K25" s="5"/>
    </row>
    <row r="26" customFormat="false" ht="15" hidden="false" customHeight="false" outlineLevel="0" collapsed="false">
      <c r="A26" s="2" t="s">
        <v>34</v>
      </c>
      <c r="B26" s="2" t="s">
        <v>36</v>
      </c>
      <c r="C26" s="2"/>
      <c r="D26" s="2"/>
      <c r="E26" s="2"/>
      <c r="F26" s="6" t="n">
        <f aca="false">VALUE(Лист1!$E26)</f>
        <v>0</v>
      </c>
      <c r="G26" s="3"/>
      <c r="H26" s="3" t="e">
        <f aca="false">WEEKDAY(DATEVALUE(Лист1!$A26),2)</f>
        <v>#VALUE!</v>
      </c>
      <c r="I26" s="4" t="n">
        <f aca="false">TIMEVALUE(Лист1!$B26)</f>
        <v>0.000810185185185185</v>
      </c>
    </row>
    <row r="27" customFormat="false" ht="15" hidden="false" customHeight="false" outlineLevel="0" collapsed="false">
      <c r="A27" s="2" t="s">
        <v>34</v>
      </c>
      <c r="B27" s="2" t="s">
        <v>37</v>
      </c>
      <c r="C27" s="2"/>
      <c r="D27" s="2"/>
      <c r="E27" s="2"/>
      <c r="F27" s="6" t="n">
        <f aca="false">VALUE(Лист1!$E27)</f>
        <v>0</v>
      </c>
      <c r="G27" s="3"/>
      <c r="H27" s="3" t="e">
        <f aca="false">WEEKDAY(DATEVALUE(Лист1!$A27),2)</f>
        <v>#VALUE!</v>
      </c>
      <c r="I27" s="4" t="n">
        <f aca="false">TIMEVALUE(Лист1!$B27)</f>
        <v>0.00346064814814815</v>
      </c>
    </row>
    <row r="28" customFormat="false" ht="15" hidden="false" customHeight="false" outlineLevel="0" collapsed="false">
      <c r="A28" s="2" t="s">
        <v>34</v>
      </c>
      <c r="B28" s="2" t="s">
        <v>38</v>
      </c>
      <c r="C28" s="2"/>
      <c r="D28" s="2"/>
      <c r="E28" s="2"/>
      <c r="F28" s="6" t="n">
        <f aca="false">VALUE(Лист1!$E28)</f>
        <v>0</v>
      </c>
      <c r="G28" s="3"/>
      <c r="H28" s="3" t="e">
        <f aca="false">WEEKDAY(DATEVALUE(Лист1!$A28),2)</f>
        <v>#VALUE!</v>
      </c>
      <c r="I28" s="4" t="n">
        <f aca="false">TIMEVALUE(Лист1!$B28)</f>
        <v>0.00467592592592593</v>
      </c>
    </row>
    <row r="29" customFormat="false" ht="15" hidden="false" customHeight="false" outlineLevel="0" collapsed="false">
      <c r="A29" s="2" t="s">
        <v>34</v>
      </c>
      <c r="B29" s="2" t="s">
        <v>39</v>
      </c>
      <c r="C29" s="2"/>
      <c r="D29" s="2"/>
      <c r="E29" s="2"/>
      <c r="F29" s="6" t="n">
        <f aca="false">VALUE(Лист1!$E29)</f>
        <v>0</v>
      </c>
      <c r="G29" s="3"/>
      <c r="H29" s="3" t="e">
        <f aca="false">WEEKDAY(DATEVALUE(Лист1!$A29),2)</f>
        <v>#VALUE!</v>
      </c>
      <c r="I29" s="4" t="n">
        <f aca="false">TIMEVALUE(Лист1!$B29)</f>
        <v>0.00298611111111111</v>
      </c>
    </row>
    <row r="30" customFormat="false" ht="15" hidden="false" customHeight="false" outlineLevel="0" collapsed="false">
      <c r="A30" s="2" t="s">
        <v>34</v>
      </c>
      <c r="B30" s="2" t="s">
        <v>40</v>
      </c>
      <c r="C30" s="2"/>
      <c r="D30" s="2"/>
      <c r="E30" s="2"/>
      <c r="F30" s="6" t="n">
        <f aca="false">VALUE(Лист1!$E30)</f>
        <v>0</v>
      </c>
      <c r="G30" s="3"/>
      <c r="H30" s="3" t="e">
        <f aca="false">WEEKDAY(DATEVALUE(Лист1!$A30),2)</f>
        <v>#VALUE!</v>
      </c>
      <c r="I30" s="4" t="n">
        <f aca="false">TIMEVALUE(Лист1!$B30)</f>
        <v>0.00162037037037037</v>
      </c>
    </row>
    <row r="31" customFormat="false" ht="15" hidden="false" customHeight="false" outlineLevel="0" collapsed="false">
      <c r="A31" s="2" t="s">
        <v>34</v>
      </c>
      <c r="B31" s="2" t="s">
        <v>41</v>
      </c>
      <c r="C31" s="2"/>
      <c r="D31" s="2"/>
      <c r="E31" s="2"/>
      <c r="F31" s="6" t="n">
        <f aca="false">VALUE(Лист1!$E31)</f>
        <v>0</v>
      </c>
      <c r="G31" s="3"/>
      <c r="H31" s="3" t="e">
        <f aca="false">WEEKDAY(DATEVALUE(Лист1!$A31),2)</f>
        <v>#VALUE!</v>
      </c>
      <c r="I31" s="4" t="n">
        <f aca="false">TIMEVALUE(Лист1!$B31)</f>
        <v>0.00324074074074074</v>
      </c>
    </row>
    <row r="32" customFormat="false" ht="15" hidden="false" customHeight="false" outlineLevel="0" collapsed="false">
      <c r="A32" s="2" t="s">
        <v>34</v>
      </c>
      <c r="B32" s="2" t="s">
        <v>42</v>
      </c>
      <c r="C32" s="2"/>
      <c r="D32" s="2"/>
      <c r="E32" s="2"/>
      <c r="F32" s="6" t="n">
        <f aca="false">VALUE(Лист1!$E32)</f>
        <v>0</v>
      </c>
      <c r="G32" s="3"/>
      <c r="H32" s="3" t="e">
        <f aca="false">WEEKDAY(DATEVALUE(Лист1!$A32),2)</f>
        <v>#VALUE!</v>
      </c>
      <c r="I32" s="4" t="n">
        <f aca="false">TIMEVALUE(Лист1!$B32)</f>
        <v>0.00222222222222222</v>
      </c>
    </row>
    <row r="33" customFormat="false" ht="15" hidden="false" customHeight="false" outlineLevel="0" collapsed="false">
      <c r="A33" s="2" t="s">
        <v>34</v>
      </c>
      <c r="B33" s="2" t="s">
        <v>43</v>
      </c>
      <c r="C33" s="2"/>
      <c r="D33" s="2"/>
      <c r="E33" s="2"/>
      <c r="F33" s="6" t="n">
        <f aca="false">VALUE(Лист1!$E33)</f>
        <v>0</v>
      </c>
      <c r="G33" s="3"/>
      <c r="H33" s="3" t="e">
        <f aca="false">WEEKDAY(DATEVALUE(Лист1!$A33),2)</f>
        <v>#VALUE!</v>
      </c>
      <c r="I33" s="4" t="n">
        <f aca="false">TIMEVALUE(Лист1!$B33)</f>
        <v>0.00331018518518519</v>
      </c>
    </row>
    <row r="34" customFormat="false" ht="15" hidden="false" customHeight="false" outlineLevel="0" collapsed="false">
      <c r="A34" s="2" t="s">
        <v>34</v>
      </c>
      <c r="B34" s="2" t="s">
        <v>44</v>
      </c>
      <c r="C34" s="2"/>
      <c r="D34" s="2"/>
      <c r="E34" s="2"/>
      <c r="F34" s="6" t="n">
        <f aca="false">VALUE(Лист1!$E34)</f>
        <v>0</v>
      </c>
      <c r="G34" s="3"/>
      <c r="H34" s="3" t="e">
        <f aca="false">WEEKDAY(DATEVALUE(Лист1!$A34),2)</f>
        <v>#VALUE!</v>
      </c>
      <c r="I34" s="4" t="n">
        <f aca="false">TIMEVALUE(Лист1!$B34)</f>
        <v>0.0065625</v>
      </c>
    </row>
    <row r="35" customFormat="false" ht="15" hidden="false" customHeight="false" outlineLevel="0" collapsed="false">
      <c r="A35" s="2" t="s">
        <v>34</v>
      </c>
      <c r="B35" s="2" t="s">
        <v>45</v>
      </c>
      <c r="C35" s="2"/>
      <c r="D35" s="2"/>
      <c r="E35" s="2"/>
      <c r="F35" s="6" t="n">
        <f aca="false">VALUE(Лист1!$E35)</f>
        <v>0</v>
      </c>
      <c r="G35" s="3"/>
      <c r="H35" s="3" t="e">
        <f aca="false">WEEKDAY(DATEVALUE(Лист1!$A35),2)</f>
        <v>#VALUE!</v>
      </c>
      <c r="I35" s="4" t="n">
        <f aca="false">TIMEVALUE(Лист1!$B35)</f>
        <v>0.0128472222222222</v>
      </c>
    </row>
    <row r="36" customFormat="false" ht="15" hidden="false" customHeight="false" outlineLevel="0" collapsed="false">
      <c r="A36" s="2" t="s">
        <v>34</v>
      </c>
      <c r="B36" s="2" t="s">
        <v>46</v>
      </c>
      <c r="C36" s="2"/>
      <c r="D36" s="2"/>
      <c r="E36" s="2"/>
      <c r="F36" s="6" t="n">
        <f aca="false">VALUE(Лист1!$E36)</f>
        <v>0</v>
      </c>
      <c r="G36" s="3"/>
      <c r="H36" s="3" t="e">
        <f aca="false">WEEKDAY(DATEVALUE(Лист1!$A36),2)</f>
        <v>#VALUE!</v>
      </c>
      <c r="I36" s="4" t="n">
        <f aca="false">TIMEVALUE(Лист1!$B36)</f>
        <v>0.0040162037037037</v>
      </c>
    </row>
    <row r="37" customFormat="false" ht="15" hidden="false" customHeight="false" outlineLevel="0" collapsed="false">
      <c r="A37" s="2" t="s">
        <v>34</v>
      </c>
      <c r="B37" s="2" t="s">
        <v>10</v>
      </c>
      <c r="C37" s="2"/>
      <c r="D37" s="2"/>
      <c r="E37" s="2"/>
      <c r="F37" s="6" t="n">
        <f aca="false">VALUE(Лист1!$E37)</f>
        <v>0</v>
      </c>
      <c r="G37" s="3"/>
      <c r="H37" s="3" t="e">
        <f aca="false">WEEKDAY(DATEVALUE(Лист1!$A37),2)</f>
        <v>#VALUE!</v>
      </c>
      <c r="I37" s="4" t="n">
        <f aca="false">TIMEVALUE(Лист1!$B37)</f>
        <v>0</v>
      </c>
    </row>
    <row r="38" customFormat="false" ht="15" hidden="false" customHeight="false" outlineLevel="0" collapsed="false">
      <c r="A38" s="2" t="s">
        <v>34</v>
      </c>
      <c r="B38" s="2" t="s">
        <v>10</v>
      </c>
      <c r="C38" s="2"/>
      <c r="D38" s="2"/>
      <c r="E38" s="2"/>
      <c r="F38" s="6" t="n">
        <f aca="false">VALUE(Лист1!$E38)</f>
        <v>0</v>
      </c>
      <c r="G38" s="3"/>
      <c r="H38" s="3" t="e">
        <f aca="false">WEEKDAY(DATEVALUE(Лист1!$A38),2)</f>
        <v>#VALUE!</v>
      </c>
      <c r="I38" s="4" t="n">
        <f aca="false">TIMEVALUE(Лист1!$B38)</f>
        <v>0</v>
      </c>
    </row>
    <row r="39" customFormat="false" ht="15" hidden="false" customHeight="false" outlineLevel="0" collapsed="false">
      <c r="A39" s="2" t="s">
        <v>34</v>
      </c>
      <c r="B39" s="2" t="s">
        <v>10</v>
      </c>
      <c r="C39" s="2"/>
      <c r="D39" s="2"/>
      <c r="E39" s="2"/>
      <c r="F39" s="6" t="n">
        <f aca="false">VALUE(Лист1!$E39)</f>
        <v>0</v>
      </c>
      <c r="G39" s="3"/>
      <c r="H39" s="3" t="e">
        <f aca="false">WEEKDAY(DATEVALUE(Лист1!$A39),2)</f>
        <v>#VALUE!</v>
      </c>
      <c r="I39" s="4" t="n">
        <f aca="false">TIMEVALUE(Лист1!$B39)</f>
        <v>0</v>
      </c>
    </row>
    <row r="40" customFormat="false" ht="15" hidden="false" customHeight="false" outlineLevel="0" collapsed="false">
      <c r="A40" s="2" t="s">
        <v>34</v>
      </c>
      <c r="B40" s="2"/>
      <c r="C40" s="2" t="s">
        <v>2</v>
      </c>
      <c r="D40" s="2" t="s">
        <v>47</v>
      </c>
      <c r="E40" s="2" t="s">
        <v>14</v>
      </c>
      <c r="F40" s="6" t="n">
        <f aca="false">VALUE(Лист1!$E40)</f>
        <v>1</v>
      </c>
      <c r="G40" s="3"/>
      <c r="H40" s="3" t="e">
        <f aca="false">WEEKDAY(DATEVALUE(Лист1!$A40),2)</f>
        <v>#VALUE!</v>
      </c>
      <c r="I40" s="4" t="e">
        <f aca="false">TIMEVALUE(Лист1!$B40)</f>
        <v>#VALUE!</v>
      </c>
    </row>
    <row r="41" customFormat="false" ht="15" hidden="false" customHeight="false" outlineLevel="0" collapsed="false">
      <c r="A41" s="2" t="s">
        <v>34</v>
      </c>
      <c r="B41" s="2"/>
      <c r="C41" s="2" t="s">
        <v>2</v>
      </c>
      <c r="D41" s="2" t="s">
        <v>48</v>
      </c>
      <c r="E41" s="2" t="s">
        <v>24</v>
      </c>
      <c r="F41" s="6" t="n">
        <f aca="false">VALUE(Лист1!$E41)</f>
        <v>3</v>
      </c>
      <c r="G41" s="3"/>
      <c r="H41" s="3" t="e">
        <f aca="false">WEEKDAY(DATEVALUE(Лист1!$A41),2)</f>
        <v>#VALUE!</v>
      </c>
      <c r="I41" s="4" t="e">
        <f aca="false">TIMEVALUE(Лист1!$B41)</f>
        <v>#VALUE!</v>
      </c>
    </row>
    <row r="42" customFormat="false" ht="15" hidden="false" customHeight="false" outlineLevel="0" collapsed="false">
      <c r="A42" s="2" t="s">
        <v>34</v>
      </c>
      <c r="B42" s="2"/>
      <c r="C42" s="2" t="s">
        <v>2</v>
      </c>
      <c r="D42" s="2" t="s">
        <v>22</v>
      </c>
      <c r="E42" s="2" t="s">
        <v>24</v>
      </c>
      <c r="F42" s="6" t="n">
        <f aca="false">VALUE(Лист1!$E42)</f>
        <v>3</v>
      </c>
      <c r="G42" s="3"/>
      <c r="H42" s="3" t="e">
        <f aca="false">WEEKDAY(DATEVALUE(Лист1!$A42),2)</f>
        <v>#VALUE!</v>
      </c>
      <c r="I42" s="4" t="e">
        <f aca="false">TIMEVALUE(Лист1!$B42)</f>
        <v>#VALUE!</v>
      </c>
    </row>
    <row r="43" customFormat="false" ht="15" hidden="false" customHeight="false" outlineLevel="0" collapsed="false">
      <c r="A43" s="2" t="s">
        <v>34</v>
      </c>
      <c r="B43" s="2"/>
      <c r="C43" s="2" t="s">
        <v>2</v>
      </c>
      <c r="D43" s="2" t="s">
        <v>23</v>
      </c>
      <c r="E43" s="2" t="s">
        <v>27</v>
      </c>
      <c r="F43" s="6" t="n">
        <f aca="false">VALUE(Лист1!$E43)</f>
        <v>5</v>
      </c>
      <c r="G43" s="3"/>
      <c r="H43" s="3" t="e">
        <f aca="false">WEEKDAY(DATEVALUE(Лист1!$A43),2)</f>
        <v>#VALUE!</v>
      </c>
      <c r="I43" s="4" t="e">
        <f aca="false">TIMEVALUE(Лист1!$B43)</f>
        <v>#VALUE!</v>
      </c>
    </row>
    <row r="44" customFormat="false" ht="15" hidden="false" customHeight="false" outlineLevel="0" collapsed="false">
      <c r="A44" s="2" t="s">
        <v>34</v>
      </c>
      <c r="B44" s="2"/>
      <c r="C44" s="2" t="s">
        <v>2</v>
      </c>
      <c r="D44" s="2" t="s">
        <v>25</v>
      </c>
      <c r="E44" s="2" t="s">
        <v>24</v>
      </c>
      <c r="F44" s="6" t="n">
        <f aca="false">VALUE(Лист1!$E44)</f>
        <v>3</v>
      </c>
      <c r="G44" s="3"/>
      <c r="H44" s="3" t="e">
        <f aca="false">WEEKDAY(DATEVALUE(Лист1!$A44),2)</f>
        <v>#VALUE!</v>
      </c>
      <c r="I44" s="4" t="e">
        <f aca="false">TIMEVALUE(Лист1!$B44)</f>
        <v>#VALUE!</v>
      </c>
    </row>
    <row r="45" customFormat="false" ht="15" hidden="false" customHeight="false" outlineLevel="0" collapsed="false">
      <c r="A45" s="2" t="s">
        <v>34</v>
      </c>
      <c r="B45" s="2"/>
      <c r="C45" s="2" t="s">
        <v>2</v>
      </c>
      <c r="D45" s="2" t="s">
        <v>26</v>
      </c>
      <c r="E45" s="2" t="s">
        <v>49</v>
      </c>
      <c r="F45" s="6" t="n">
        <f aca="false">VALUE(Лист1!$E45)</f>
        <v>7</v>
      </c>
      <c r="G45" s="3"/>
      <c r="H45" s="3" t="e">
        <f aca="false">WEEKDAY(DATEVALUE(Лист1!$A45),2)</f>
        <v>#VALUE!</v>
      </c>
      <c r="I45" s="4" t="e">
        <f aca="false">TIMEVALUE(Лист1!$B45)</f>
        <v>#VALUE!</v>
      </c>
    </row>
    <row r="46" customFormat="false" ht="15" hidden="false" customHeight="false" outlineLevel="0" collapsed="false">
      <c r="A46" s="2" t="s">
        <v>34</v>
      </c>
      <c r="B46" s="2"/>
      <c r="C46" s="2" t="s">
        <v>2</v>
      </c>
      <c r="D46" s="2" t="s">
        <v>28</v>
      </c>
      <c r="E46" s="2" t="s">
        <v>31</v>
      </c>
      <c r="F46" s="6" t="n">
        <f aca="false">VALUE(Лист1!$E46)</f>
        <v>4</v>
      </c>
      <c r="G46" s="3"/>
      <c r="H46" s="3" t="e">
        <f aca="false">WEEKDAY(DATEVALUE(Лист1!$A46),2)</f>
        <v>#VALUE!</v>
      </c>
      <c r="I46" s="4" t="e">
        <f aca="false">TIMEVALUE(Лист1!$B46)</f>
        <v>#VALUE!</v>
      </c>
    </row>
    <row r="47" customFormat="false" ht="15" hidden="false" customHeight="false" outlineLevel="0" collapsed="false">
      <c r="A47" s="2" t="s">
        <v>34</v>
      </c>
      <c r="B47" s="2"/>
      <c r="C47" s="2" t="s">
        <v>2</v>
      </c>
      <c r="D47" s="2" t="s">
        <v>11</v>
      </c>
      <c r="E47" s="2" t="s">
        <v>14</v>
      </c>
      <c r="F47" s="6" t="n">
        <f aca="false">VALUE(Лист1!$E47)</f>
        <v>1</v>
      </c>
      <c r="G47" s="3"/>
      <c r="H47" s="3" t="e">
        <f aca="false">WEEKDAY(DATEVALUE(Лист1!$A47),2)</f>
        <v>#VALUE!</v>
      </c>
      <c r="I47" s="4" t="e">
        <f aca="false">TIMEVALUE(Лист1!$B47)</f>
        <v>#VALUE!</v>
      </c>
    </row>
    <row r="48" customFormat="false" ht="15" hidden="false" customHeight="false" outlineLevel="0" collapsed="false">
      <c r="A48" s="2" t="s">
        <v>34</v>
      </c>
      <c r="B48" s="2"/>
      <c r="C48" s="2" t="s">
        <v>2</v>
      </c>
      <c r="D48" s="2" t="s">
        <v>29</v>
      </c>
      <c r="E48" s="2" t="s">
        <v>14</v>
      </c>
      <c r="F48" s="6" t="n">
        <f aca="false">VALUE(Лист1!$E48)</f>
        <v>1</v>
      </c>
      <c r="G48" s="3"/>
      <c r="H48" s="3" t="e">
        <f aca="false">WEEKDAY(DATEVALUE(Лист1!$A48),2)</f>
        <v>#VALUE!</v>
      </c>
      <c r="I48" s="4" t="e">
        <f aca="false">TIMEVALUE(Лист1!$B48)</f>
        <v>#VALUE!</v>
      </c>
    </row>
    <row r="49" customFormat="false" ht="15" hidden="false" customHeight="false" outlineLevel="0" collapsed="false">
      <c r="A49" s="2" t="s">
        <v>34</v>
      </c>
      <c r="B49" s="2"/>
      <c r="C49" s="2" t="s">
        <v>2</v>
      </c>
      <c r="D49" s="2" t="s">
        <v>30</v>
      </c>
      <c r="E49" s="2" t="s">
        <v>14</v>
      </c>
      <c r="F49" s="6" t="n">
        <f aca="false">VALUE(Лист1!$E49)</f>
        <v>1</v>
      </c>
      <c r="G49" s="3"/>
      <c r="H49" s="3" t="e">
        <f aca="false">WEEKDAY(DATEVALUE(Лист1!$A49),2)</f>
        <v>#VALUE!</v>
      </c>
      <c r="I49" s="4" t="e">
        <f aca="false">TIMEVALUE(Лист1!$B49)</f>
        <v>#VALUE!</v>
      </c>
    </row>
    <row r="50" customFormat="false" ht="15" hidden="false" customHeight="false" outlineLevel="0" collapsed="false">
      <c r="A50" s="2" t="s">
        <v>34</v>
      </c>
      <c r="B50" s="2"/>
      <c r="C50" s="2" t="s">
        <v>2</v>
      </c>
      <c r="D50" s="2" t="s">
        <v>32</v>
      </c>
      <c r="E50" s="2" t="s">
        <v>14</v>
      </c>
      <c r="F50" s="6" t="n">
        <f aca="false">VALUE(Лист1!$E50)</f>
        <v>1</v>
      </c>
      <c r="G50" s="3"/>
      <c r="H50" s="3" t="e">
        <f aca="false">WEEKDAY(DATEVALUE(Лист1!$A50),2)</f>
        <v>#VALUE!</v>
      </c>
      <c r="I50" s="4" t="e">
        <f aca="false">TIMEVALUE(Лист1!$B50)</f>
        <v>#VALUE!</v>
      </c>
    </row>
    <row r="51" customFormat="false" ht="15" hidden="false" customHeight="false" outlineLevel="0" collapsed="false">
      <c r="A51" s="2" t="s">
        <v>34</v>
      </c>
      <c r="B51" s="2"/>
      <c r="C51" s="2" t="s">
        <v>2</v>
      </c>
      <c r="D51" s="2" t="s">
        <v>50</v>
      </c>
      <c r="E51" s="2" t="s">
        <v>14</v>
      </c>
      <c r="F51" s="6" t="n">
        <f aca="false">VALUE(Лист1!$E51)</f>
        <v>1</v>
      </c>
      <c r="G51" s="3"/>
      <c r="H51" s="3" t="e">
        <f aca="false">WEEKDAY(DATEVALUE(Лист1!$A51),2)</f>
        <v>#VALUE!</v>
      </c>
      <c r="I51" s="4" t="e">
        <f aca="false">TIMEVALUE(Лист1!$B51)</f>
        <v>#VALUE!</v>
      </c>
    </row>
    <row r="52" customFormat="false" ht="15" hidden="false" customHeight="false" outlineLevel="0" collapsed="false">
      <c r="A52" s="2" t="s">
        <v>34</v>
      </c>
      <c r="B52" s="2"/>
      <c r="C52" s="2" t="s">
        <v>2</v>
      </c>
      <c r="D52" s="2" t="s">
        <v>51</v>
      </c>
      <c r="E52" s="2" t="s">
        <v>24</v>
      </c>
      <c r="F52" s="6" t="n">
        <f aca="false">VALUE(Лист1!$E52)</f>
        <v>3</v>
      </c>
      <c r="G52" s="3"/>
      <c r="H52" s="3" t="e">
        <f aca="false">WEEKDAY(DATEVALUE(Лист1!$A52),2)</f>
        <v>#VALUE!</v>
      </c>
      <c r="I52" s="4" t="e">
        <f aca="false">TIMEVALUE(Лист1!$B52)</f>
        <v>#VALUE!</v>
      </c>
    </row>
    <row r="53" customFormat="false" ht="15" hidden="false" customHeight="false" outlineLevel="0" collapsed="false">
      <c r="A53" s="2" t="s">
        <v>34</v>
      </c>
      <c r="B53" s="2"/>
      <c r="C53" s="2" t="s">
        <v>2</v>
      </c>
      <c r="D53" s="2" t="s">
        <v>52</v>
      </c>
      <c r="E53" s="2" t="s">
        <v>12</v>
      </c>
      <c r="F53" s="6" t="n">
        <f aca="false">VALUE(Лист1!$E53)</f>
        <v>2</v>
      </c>
      <c r="G53" s="3"/>
      <c r="H53" s="3" t="e">
        <f aca="false">WEEKDAY(DATEVALUE(Лист1!$A53),2)</f>
        <v>#VALUE!</v>
      </c>
      <c r="I53" s="4" t="e">
        <f aca="false">TIMEVALUE(Лист1!$B53)</f>
        <v>#VALUE!</v>
      </c>
    </row>
    <row r="54" customFormat="false" ht="15" hidden="false" customHeight="false" outlineLevel="0" collapsed="false">
      <c r="A54" s="2" t="s">
        <v>34</v>
      </c>
      <c r="B54" s="2"/>
      <c r="C54" s="2" t="s">
        <v>2</v>
      </c>
      <c r="D54" s="2" t="s">
        <v>13</v>
      </c>
      <c r="E54" s="2" t="s">
        <v>14</v>
      </c>
      <c r="F54" s="6" t="n">
        <f aca="false">VALUE(Лист1!$E54)</f>
        <v>1</v>
      </c>
      <c r="G54" s="3"/>
      <c r="H54" s="3" t="e">
        <f aca="false">WEEKDAY(DATEVALUE(Лист1!$A54),2)</f>
        <v>#VALUE!</v>
      </c>
      <c r="I54" s="4" t="e">
        <f aca="false">TIMEVALUE(Лист1!$B54)</f>
        <v>#VALUE!</v>
      </c>
    </row>
    <row r="55" customFormat="false" ht="15" hidden="false" customHeight="false" outlineLevel="0" collapsed="false">
      <c r="A55" s="2" t="s">
        <v>34</v>
      </c>
      <c r="B55" s="2"/>
      <c r="C55" s="2" t="s">
        <v>2</v>
      </c>
      <c r="D55" s="2" t="s">
        <v>33</v>
      </c>
      <c r="E55" s="2" t="s">
        <v>12</v>
      </c>
      <c r="F55" s="6" t="n">
        <f aca="false">VALUE(Лист1!$E55)</f>
        <v>2</v>
      </c>
      <c r="G55" s="3"/>
      <c r="H55" s="3" t="e">
        <f aca="false">WEEKDAY(DATEVALUE(Лист1!$A55),2)</f>
        <v>#VALUE!</v>
      </c>
      <c r="I55" s="4" t="e">
        <f aca="false">TIMEVALUE(Лист1!$B55)</f>
        <v>#VALUE!</v>
      </c>
    </row>
    <row r="56" customFormat="false" ht="15" hidden="false" customHeight="false" outlineLevel="0" collapsed="false">
      <c r="A56" s="2" t="s">
        <v>53</v>
      </c>
      <c r="B56" s="2" t="s">
        <v>10</v>
      </c>
      <c r="C56" s="2"/>
      <c r="D56" s="2"/>
      <c r="E56" s="2"/>
      <c r="F56" s="6" t="n">
        <f aca="false">VALUE(Лист1!$E56)</f>
        <v>0</v>
      </c>
      <c r="G56" s="3"/>
      <c r="H56" s="3" t="e">
        <f aca="false">WEEKDAY(DATEVALUE(Лист1!$A56),2)</f>
        <v>#VALUE!</v>
      </c>
      <c r="I56" s="4" t="n">
        <f aca="false">TIMEVALUE(Лист1!$B56)</f>
        <v>0</v>
      </c>
    </row>
    <row r="57" customFormat="false" ht="15" hidden="false" customHeight="false" outlineLevel="0" collapsed="false">
      <c r="A57" s="2" t="s">
        <v>53</v>
      </c>
      <c r="B57" s="2" t="s">
        <v>54</v>
      </c>
      <c r="C57" s="2"/>
      <c r="D57" s="2"/>
      <c r="E57" s="2"/>
      <c r="F57" s="6" t="n">
        <f aca="false">VALUE(Лист1!$E57)</f>
        <v>0</v>
      </c>
      <c r="G57" s="3"/>
      <c r="H57" s="3" t="e">
        <f aca="false">WEEKDAY(DATEVALUE(Лист1!$A57),2)</f>
        <v>#VALUE!</v>
      </c>
      <c r="I57" s="4" t="n">
        <f aca="false">TIMEVALUE(Лист1!$B57)</f>
        <v>0.0030787037037037</v>
      </c>
    </row>
    <row r="58" customFormat="false" ht="15" hidden="false" customHeight="false" outlineLevel="0" collapsed="false">
      <c r="A58" s="2" t="s">
        <v>53</v>
      </c>
      <c r="B58" s="2" t="s">
        <v>55</v>
      </c>
      <c r="C58" s="2"/>
      <c r="D58" s="2"/>
      <c r="E58" s="2"/>
      <c r="F58" s="6" t="n">
        <f aca="false">VALUE(Лист1!$E58)</f>
        <v>0</v>
      </c>
      <c r="G58" s="3"/>
      <c r="H58" s="3" t="e">
        <f aca="false">WEEKDAY(DATEVALUE(Лист1!$A58),2)</f>
        <v>#VALUE!</v>
      </c>
      <c r="I58" s="4" t="n">
        <f aca="false">TIMEVALUE(Лист1!$B58)</f>
        <v>0.0028125</v>
      </c>
    </row>
    <row r="59" customFormat="false" ht="15" hidden="false" customHeight="false" outlineLevel="0" collapsed="false">
      <c r="A59" s="2" t="s">
        <v>53</v>
      </c>
      <c r="B59" s="2" t="s">
        <v>56</v>
      </c>
      <c r="C59" s="2"/>
      <c r="D59" s="2"/>
      <c r="E59" s="2"/>
      <c r="F59" s="6" t="n">
        <f aca="false">VALUE(Лист1!$E59)</f>
        <v>0</v>
      </c>
      <c r="G59" s="3"/>
      <c r="H59" s="3" t="e">
        <f aca="false">WEEKDAY(DATEVALUE(Лист1!$A59),2)</f>
        <v>#VALUE!</v>
      </c>
      <c r="I59" s="4" t="n">
        <f aca="false">TIMEVALUE(Лист1!$B59)</f>
        <v>0.00104166666666667</v>
      </c>
    </row>
    <row r="60" customFormat="false" ht="15" hidden="false" customHeight="false" outlineLevel="0" collapsed="false">
      <c r="A60" s="2" t="s">
        <v>53</v>
      </c>
      <c r="B60" s="2" t="s">
        <v>57</v>
      </c>
      <c r="C60" s="2"/>
      <c r="D60" s="2"/>
      <c r="E60" s="2"/>
      <c r="F60" s="6" t="n">
        <f aca="false">VALUE(Лист1!$E60)</f>
        <v>0</v>
      </c>
      <c r="G60" s="3"/>
      <c r="H60" s="3" t="e">
        <f aca="false">WEEKDAY(DATEVALUE(Лист1!$A60),2)</f>
        <v>#VALUE!</v>
      </c>
      <c r="I60" s="4" t="n">
        <f aca="false">TIMEVALUE(Лист1!$B60)</f>
        <v>0.00240740740740741</v>
      </c>
    </row>
    <row r="61" customFormat="false" ht="15" hidden="false" customHeight="false" outlineLevel="0" collapsed="false">
      <c r="A61" s="2" t="s">
        <v>53</v>
      </c>
      <c r="B61" s="2" t="s">
        <v>58</v>
      </c>
      <c r="C61" s="2"/>
      <c r="D61" s="2"/>
      <c r="E61" s="2"/>
      <c r="F61" s="6" t="n">
        <f aca="false">VALUE(Лист1!$E61)</f>
        <v>0</v>
      </c>
      <c r="G61" s="3"/>
      <c r="H61" s="3" t="e">
        <f aca="false">WEEKDAY(DATEVALUE(Лист1!$A61),2)</f>
        <v>#VALUE!</v>
      </c>
      <c r="I61" s="4" t="n">
        <f aca="false">TIMEVALUE(Лист1!$B61)</f>
        <v>0.00136574074074074</v>
      </c>
    </row>
    <row r="62" customFormat="false" ht="15" hidden="false" customHeight="false" outlineLevel="0" collapsed="false">
      <c r="A62" s="2" t="s">
        <v>53</v>
      </c>
      <c r="B62" s="2" t="s">
        <v>59</v>
      </c>
      <c r="C62" s="2"/>
      <c r="D62" s="2"/>
      <c r="E62" s="2"/>
      <c r="F62" s="6" t="n">
        <f aca="false">VALUE(Лист1!$E62)</f>
        <v>0</v>
      </c>
      <c r="G62" s="3"/>
      <c r="H62" s="3" t="e">
        <f aca="false">WEEKDAY(DATEVALUE(Лист1!$A62),2)</f>
        <v>#VALUE!</v>
      </c>
      <c r="I62" s="4" t="n">
        <f aca="false">TIMEVALUE(Лист1!$B62)</f>
        <v>0.0021875</v>
      </c>
    </row>
    <row r="63" customFormat="false" ht="15" hidden="false" customHeight="false" outlineLevel="0" collapsed="false">
      <c r="A63" s="2" t="s">
        <v>53</v>
      </c>
      <c r="B63" s="2" t="s">
        <v>60</v>
      </c>
      <c r="C63" s="2"/>
      <c r="D63" s="2"/>
      <c r="E63" s="2"/>
      <c r="F63" s="6" t="n">
        <f aca="false">VALUE(Лист1!$E63)</f>
        <v>0</v>
      </c>
      <c r="G63" s="3"/>
      <c r="H63" s="3" t="e">
        <f aca="false">WEEKDAY(DATEVALUE(Лист1!$A63),2)</f>
        <v>#VALUE!</v>
      </c>
      <c r="I63" s="4" t="n">
        <f aca="false">TIMEVALUE(Лист1!$B63)</f>
        <v>0.00190972222222222</v>
      </c>
    </row>
    <row r="64" customFormat="false" ht="15" hidden="false" customHeight="false" outlineLevel="0" collapsed="false">
      <c r="A64" s="2" t="s">
        <v>53</v>
      </c>
      <c r="B64" s="2" t="s">
        <v>61</v>
      </c>
      <c r="C64" s="2"/>
      <c r="D64" s="2"/>
      <c r="E64" s="2"/>
      <c r="F64" s="6" t="n">
        <f aca="false">VALUE(Лист1!$E64)</f>
        <v>0</v>
      </c>
      <c r="G64" s="3"/>
      <c r="H64" s="3" t="e">
        <f aca="false">WEEKDAY(DATEVALUE(Лист1!$A64),2)</f>
        <v>#VALUE!</v>
      </c>
      <c r="I64" s="4" t="n">
        <f aca="false">TIMEVALUE(Лист1!$B64)</f>
        <v>0.00209490740740741</v>
      </c>
    </row>
    <row r="65" customFormat="false" ht="15" hidden="false" customHeight="false" outlineLevel="0" collapsed="false">
      <c r="A65" s="2" t="s">
        <v>53</v>
      </c>
      <c r="B65" s="2" t="s">
        <v>62</v>
      </c>
      <c r="C65" s="2"/>
      <c r="D65" s="2"/>
      <c r="E65" s="2"/>
      <c r="F65" s="6" t="n">
        <f aca="false">VALUE(Лист1!$E65)</f>
        <v>0</v>
      </c>
      <c r="G65" s="3"/>
      <c r="H65" s="3" t="e">
        <f aca="false">WEEKDAY(DATEVALUE(Лист1!$A65),2)</f>
        <v>#VALUE!</v>
      </c>
      <c r="I65" s="4" t="n">
        <f aca="false">TIMEVALUE(Лист1!$B65)</f>
        <v>0.00353009259259259</v>
      </c>
    </row>
    <row r="66" customFormat="false" ht="15" hidden="false" customHeight="false" outlineLevel="0" collapsed="false">
      <c r="A66" s="2" t="s">
        <v>53</v>
      </c>
      <c r="B66" s="2" t="s">
        <v>63</v>
      </c>
      <c r="C66" s="2"/>
      <c r="D66" s="2"/>
      <c r="E66" s="2"/>
      <c r="F66" s="6" t="n">
        <f aca="false">VALUE(Лист1!$E66)</f>
        <v>0</v>
      </c>
      <c r="G66" s="3"/>
      <c r="H66" s="3" t="e">
        <f aca="false">WEEKDAY(DATEVALUE(Лист1!$A66),2)</f>
        <v>#VALUE!</v>
      </c>
      <c r="I66" s="4" t="n">
        <f aca="false">TIMEVALUE(Лист1!$B66)</f>
        <v>0.00149305555555556</v>
      </c>
    </row>
    <row r="67" customFormat="false" ht="15" hidden="false" customHeight="false" outlineLevel="0" collapsed="false">
      <c r="A67" s="2" t="s">
        <v>53</v>
      </c>
      <c r="B67" s="2" t="s">
        <v>64</v>
      </c>
      <c r="C67" s="2"/>
      <c r="D67" s="2"/>
      <c r="E67" s="2"/>
      <c r="F67" s="6" t="n">
        <f aca="false">VALUE(Лист1!$E67)</f>
        <v>0</v>
      </c>
      <c r="G67" s="3"/>
      <c r="H67" s="3" t="e">
        <f aca="false">WEEKDAY(DATEVALUE(Лист1!$A67),2)</f>
        <v>#VALUE!</v>
      </c>
      <c r="I67" s="4" t="n">
        <f aca="false">TIMEVALUE(Лист1!$B67)</f>
        <v>0.00234953703703704</v>
      </c>
    </row>
    <row r="68" customFormat="false" ht="15" hidden="false" customHeight="false" outlineLevel="0" collapsed="false">
      <c r="A68" s="2" t="s">
        <v>53</v>
      </c>
      <c r="B68" s="2" t="s">
        <v>10</v>
      </c>
      <c r="C68" s="2"/>
      <c r="D68" s="2"/>
      <c r="E68" s="2"/>
      <c r="F68" s="6" t="n">
        <f aca="false">VALUE(Лист1!$E68)</f>
        <v>0</v>
      </c>
      <c r="G68" s="3"/>
      <c r="H68" s="3" t="e">
        <f aca="false">WEEKDAY(DATEVALUE(Лист1!$A68),2)</f>
        <v>#VALUE!</v>
      </c>
      <c r="I68" s="4" t="n">
        <f aca="false">TIMEVALUE(Лист1!$B68)</f>
        <v>0</v>
      </c>
    </row>
    <row r="69" customFormat="false" ht="15" hidden="false" customHeight="false" outlineLevel="0" collapsed="false">
      <c r="A69" s="2" t="s">
        <v>53</v>
      </c>
      <c r="B69" s="2" t="s">
        <v>65</v>
      </c>
      <c r="C69" s="2"/>
      <c r="D69" s="2"/>
      <c r="E69" s="2"/>
      <c r="F69" s="6" t="n">
        <f aca="false">VALUE(Лист1!$E69)</f>
        <v>0</v>
      </c>
      <c r="G69" s="3"/>
      <c r="H69" s="3" t="e">
        <f aca="false">WEEKDAY(DATEVALUE(Лист1!$A69),2)</f>
        <v>#VALUE!</v>
      </c>
      <c r="I69" s="4" t="n">
        <f aca="false">TIMEVALUE(Лист1!$B69)</f>
        <v>0.0037037037037037</v>
      </c>
    </row>
    <row r="70" customFormat="false" ht="15" hidden="false" customHeight="false" outlineLevel="0" collapsed="false">
      <c r="A70" s="2" t="s">
        <v>53</v>
      </c>
      <c r="B70" s="2" t="s">
        <v>10</v>
      </c>
      <c r="C70" s="2"/>
      <c r="D70" s="2"/>
      <c r="E70" s="2"/>
      <c r="F70" s="6" t="n">
        <f aca="false">VALUE(Лист1!$E70)</f>
        <v>0</v>
      </c>
      <c r="G70" s="3"/>
      <c r="H70" s="3" t="e">
        <f aca="false">WEEKDAY(DATEVALUE(Лист1!$A70),2)</f>
        <v>#VALUE!</v>
      </c>
      <c r="I70" s="4" t="n">
        <f aca="false">TIMEVALUE(Лист1!$B70)</f>
        <v>0</v>
      </c>
    </row>
    <row r="71" customFormat="false" ht="15" hidden="false" customHeight="false" outlineLevel="0" collapsed="false">
      <c r="A71" s="2" t="s">
        <v>53</v>
      </c>
      <c r="B71" s="2" t="s">
        <v>10</v>
      </c>
      <c r="C71" s="2"/>
      <c r="D71" s="2"/>
      <c r="E71" s="2"/>
      <c r="F71" s="6" t="n">
        <f aca="false">VALUE(Лист1!$E71)</f>
        <v>0</v>
      </c>
      <c r="G71" s="3"/>
      <c r="H71" s="3" t="e">
        <f aca="false">WEEKDAY(DATEVALUE(Лист1!$A71),2)</f>
        <v>#VALUE!</v>
      </c>
      <c r="I71" s="4" t="n">
        <f aca="false">TIMEVALUE(Лист1!$B7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2:27:34Z</dcterms:created>
  <dc:creator>Igor Kirillov</dc:creator>
  <dc:description/>
  <dc:language>en-US</dc:language>
  <cp:lastModifiedBy>Igor Kirillov</cp:lastModifiedBy>
  <dcterms:modified xsi:type="dcterms:W3CDTF">2012-02-16T12:52:17Z</dcterms:modified>
  <cp:revision>0</cp:revision>
  <dc:subject/>
  <dc:title/>
</cp:coreProperties>
</file>