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ортизац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оказатели/годы</t>
  </si>
  <si>
    <t xml:space="preserve">Ед. изм.</t>
  </si>
  <si>
    <t xml:space="preserve">Всего</t>
  </si>
  <si>
    <t xml:space="preserve">№ года</t>
  </si>
  <si>
    <t xml:space="preserve">Ввод фондов</t>
  </si>
  <si>
    <t xml:space="preserve">млн руб.</t>
  </si>
  <si>
    <t xml:space="preserve">бурение</t>
  </si>
  <si>
    <t xml:space="preserve">С амортизированные фонды</t>
  </si>
  <si>
    <t xml:space="preserve">Бурение</t>
  </si>
  <si>
    <t xml:space="preserve">Необходимо скопировать массив данных в строке 4 в строку 6, при условии что ее сдивигают на количество столбцов указанных в ячейке с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0" fillId="0" borderId="0" applyFont="fals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2011/&#1055;&#1088;&#1086;&#1095;&#1080;&#1077;%20&#1087;&#1088;&#1086;&#1077;&#1082;&#1090;&#1085;&#1099;&#1077;%20&#1088;&#1072;&#1073;&#1086;&#1090;&#1099;/&#1056;&#1077;&#1075;&#1077;&#1085;&#1090;&#1086;&#1074;&#1072;/&#1091;&#1089;&#1090;&#1072;&#1088;&#1077;&#1083;&#1072;%20&#1052;&#1086;&#1076;&#1077;&#1083;&#1100;%20&#1076;&#1086;&#1073;&#1099;&#1095;&#1072;%20&#1076;&#1083;&#1103;%20&#1056;&#1077;&#1075;&#1077;&#1085;&#1090;&#1086;&#1074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 данные"/>
      <sheetName val="Исх данные в динамике"/>
      <sheetName val="Тех показ"/>
      <sheetName val="КВ"/>
      <sheetName val="амортизация"/>
      <sheetName val="Эфф"/>
      <sheetName val="ТЭП"/>
    </sheetNames>
    <sheetDataSet>
      <sheetData sheetId="0"/>
      <sheetData sheetId="1"/>
      <sheetData sheetId="2">
        <row r="9">
          <cell r="M9">
            <v>0</v>
          </cell>
          <cell r="N9">
            <v>0</v>
          </cell>
          <cell r="O9">
            <v>0</v>
          </cell>
        </row>
        <row r="9"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</row>
      </sheetData>
      <sheetData sheetId="3">
        <row r="2">
          <cell r="D2">
            <v>2012</v>
          </cell>
          <cell r="E2">
            <v>2013</v>
          </cell>
          <cell r="F2">
            <v>2014</v>
          </cell>
          <cell r="G2">
            <v>2015</v>
          </cell>
          <cell r="H2">
            <v>2016</v>
          </cell>
          <cell r="I2">
            <v>2017</v>
          </cell>
          <cell r="J2">
            <v>2018</v>
          </cell>
          <cell r="K2">
            <v>2019</v>
          </cell>
          <cell r="L2">
            <v>2020</v>
          </cell>
          <cell r="M2">
            <v>2021</v>
          </cell>
          <cell r="N2">
            <v>2022</v>
          </cell>
          <cell r="O2">
            <v>2023</v>
          </cell>
          <cell r="P2">
            <v>2024</v>
          </cell>
          <cell r="Q2">
            <v>2025</v>
          </cell>
          <cell r="R2">
            <v>2026</v>
          </cell>
          <cell r="S2">
            <v>2027</v>
          </cell>
          <cell r="T2">
            <v>2028</v>
          </cell>
          <cell r="U2">
            <v>2029</v>
          </cell>
          <cell r="V2">
            <v>2030</v>
          </cell>
          <cell r="W2">
            <v>2031</v>
          </cell>
          <cell r="X2">
            <v>2032</v>
          </cell>
          <cell r="Y2">
            <v>2033</v>
          </cell>
          <cell r="Z2">
            <v>2034</v>
          </cell>
          <cell r="AA2">
            <v>2035</v>
          </cell>
          <cell r="AB2">
            <v>2036</v>
          </cell>
          <cell r="AC2">
            <v>2037</v>
          </cell>
          <cell r="AD2">
            <v>2038</v>
          </cell>
          <cell r="AE2">
            <v>2039</v>
          </cell>
          <cell r="AF2">
            <v>2040</v>
          </cell>
          <cell r="AG2">
            <v>2041</v>
          </cell>
          <cell r="AH2">
            <v>2042</v>
          </cell>
          <cell r="AI2">
            <v>2043</v>
          </cell>
          <cell r="AJ2">
            <v>2044</v>
          </cell>
          <cell r="AK2">
            <v>2045</v>
          </cell>
          <cell r="AL2">
            <v>2046</v>
          </cell>
          <cell r="AM2">
            <v>2047</v>
          </cell>
          <cell r="AN2">
            <v>2048</v>
          </cell>
          <cell r="AO2">
            <v>2049</v>
          </cell>
          <cell r="AP2">
            <v>2050</v>
          </cell>
          <cell r="AQ2">
            <v>2051</v>
          </cell>
          <cell r="AR2">
            <v>2052</v>
          </cell>
          <cell r="AS2">
            <v>2053</v>
          </cell>
          <cell r="AT2">
            <v>2054</v>
          </cell>
          <cell r="AU2">
            <v>2055</v>
          </cell>
        </row>
        <row r="3">
          <cell r="D3">
            <v>-11</v>
          </cell>
          <cell r="E3">
            <v>-10</v>
          </cell>
          <cell r="F3">
            <v>-9</v>
          </cell>
          <cell r="G3">
            <v>-8</v>
          </cell>
          <cell r="H3">
            <v>-7</v>
          </cell>
          <cell r="I3">
            <v>-6</v>
          </cell>
          <cell r="J3">
            <v>-5</v>
          </cell>
          <cell r="K3">
            <v>-4</v>
          </cell>
          <cell r="L3">
            <v>-3</v>
          </cell>
          <cell r="M3">
            <v>-2</v>
          </cell>
          <cell r="N3">
            <v>-1</v>
          </cell>
          <cell r="O3">
            <v>0</v>
          </cell>
          <cell r="P3">
            <v>1</v>
          </cell>
          <cell r="Q3">
            <v>2</v>
          </cell>
          <cell r="R3">
            <v>3</v>
          </cell>
          <cell r="S3">
            <v>4</v>
          </cell>
          <cell r="T3">
            <v>5</v>
          </cell>
          <cell r="U3">
            <v>6</v>
          </cell>
          <cell r="V3">
            <v>7</v>
          </cell>
          <cell r="W3">
            <v>8</v>
          </cell>
          <cell r="X3">
            <v>9</v>
          </cell>
          <cell r="Y3">
            <v>10</v>
          </cell>
          <cell r="Z3">
            <v>11</v>
          </cell>
          <cell r="AA3">
            <v>12</v>
          </cell>
          <cell r="AB3">
            <v>13</v>
          </cell>
          <cell r="AC3">
            <v>14</v>
          </cell>
          <cell r="AD3">
            <v>15</v>
          </cell>
          <cell r="AE3">
            <v>16</v>
          </cell>
          <cell r="AF3">
            <v>17</v>
          </cell>
          <cell r="AG3">
            <v>18</v>
          </cell>
          <cell r="AH3">
            <v>19</v>
          </cell>
          <cell r="AI3">
            <v>20</v>
          </cell>
          <cell r="AJ3">
            <v>21</v>
          </cell>
          <cell r="AK3">
            <v>22</v>
          </cell>
          <cell r="AL3">
            <v>23</v>
          </cell>
          <cell r="AM3">
            <v>24</v>
          </cell>
          <cell r="AN3">
            <v>25</v>
          </cell>
          <cell r="AO3">
            <v>26</v>
          </cell>
          <cell r="AP3">
            <v>27</v>
          </cell>
          <cell r="AQ3">
            <v>28</v>
          </cell>
          <cell r="AR3">
            <v>29</v>
          </cell>
          <cell r="AS3">
            <v>30</v>
          </cell>
          <cell r="AT3">
            <v>31</v>
          </cell>
          <cell r="AU3">
            <v>3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70703125" defaultRowHeight="15.75" zeroHeight="false" outlineLevelRow="1" outlineLevelCol="0"/>
  <cols>
    <col collapsed="false" customWidth="true" hidden="false" outlineLevel="0" max="1" min="1" style="1" width="46.85"/>
    <col collapsed="false" customWidth="true" hidden="false" outlineLevel="0" max="2" min="2" style="1" width="13.14"/>
    <col collapsed="false" customWidth="true" hidden="false" outlineLevel="0" max="3" min="3" style="2" width="11.85"/>
    <col collapsed="false" customWidth="true" hidden="false" outlineLevel="0" max="6" min="4" style="2" width="8.28"/>
    <col collapsed="false" customWidth="true" hidden="false" outlineLevel="0" max="7" min="7" style="2" width="7.85"/>
    <col collapsed="false" customWidth="true" hidden="false" outlineLevel="0" max="24" min="8" style="2" width="8.28"/>
    <col collapsed="false" customWidth="true" hidden="false" outlineLevel="0" max="38" min="25" style="1" width="8.85"/>
    <col collapsed="false" customWidth="false" hidden="false" outlineLevel="0" max="257" min="39" style="1" width="11.7"/>
  </cols>
  <sheetData>
    <row r="1" s="4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n">
        <f aca="false">[1]КВ!D2</f>
        <v>2012</v>
      </c>
      <c r="E1" s="3" t="n">
        <f aca="false">[1]КВ!E2</f>
        <v>2013</v>
      </c>
      <c r="F1" s="3" t="n">
        <f aca="false">[1]КВ!F2</f>
        <v>2014</v>
      </c>
      <c r="G1" s="3" t="n">
        <f aca="false">[1]КВ!G2</f>
        <v>2015</v>
      </c>
      <c r="H1" s="3" t="n">
        <f aca="false">[1]КВ!H2</f>
        <v>2016</v>
      </c>
      <c r="I1" s="3" t="n">
        <f aca="false">[1]КВ!I2</f>
        <v>2017</v>
      </c>
      <c r="J1" s="3" t="n">
        <f aca="false">[1]КВ!J2</f>
        <v>2018</v>
      </c>
      <c r="K1" s="3" t="n">
        <f aca="false">[1]КВ!K2</f>
        <v>2019</v>
      </c>
      <c r="L1" s="3" t="n">
        <f aca="false">[1]КВ!L2</f>
        <v>2020</v>
      </c>
      <c r="M1" s="3" t="n">
        <f aca="false">[1]КВ!M2</f>
        <v>2021</v>
      </c>
      <c r="N1" s="3" t="n">
        <f aca="false">[1]КВ!N2</f>
        <v>2022</v>
      </c>
      <c r="O1" s="3" t="n">
        <f aca="false">[1]КВ!O2</f>
        <v>2023</v>
      </c>
      <c r="P1" s="3" t="n">
        <f aca="false">[1]КВ!P2</f>
        <v>2024</v>
      </c>
      <c r="Q1" s="3" t="n">
        <f aca="false">[1]КВ!Q2</f>
        <v>2025</v>
      </c>
      <c r="R1" s="3" t="n">
        <f aca="false">[1]КВ!R2</f>
        <v>2026</v>
      </c>
      <c r="S1" s="3" t="n">
        <f aca="false">[1]КВ!S2</f>
        <v>2027</v>
      </c>
      <c r="T1" s="3" t="n">
        <f aca="false">[1]КВ!T2</f>
        <v>2028</v>
      </c>
      <c r="U1" s="3" t="n">
        <f aca="false">[1]КВ!U2</f>
        <v>2029</v>
      </c>
      <c r="V1" s="3" t="n">
        <f aca="false">[1]КВ!V2</f>
        <v>2030</v>
      </c>
      <c r="W1" s="3" t="n">
        <f aca="false">[1]КВ!W2</f>
        <v>2031</v>
      </c>
      <c r="X1" s="3" t="n">
        <f aca="false">[1]КВ!X2</f>
        <v>2032</v>
      </c>
      <c r="Y1" s="3" t="n">
        <f aca="false">[1]КВ!Y2</f>
        <v>2033</v>
      </c>
      <c r="Z1" s="3" t="n">
        <f aca="false">[1]КВ!Z2</f>
        <v>2034</v>
      </c>
      <c r="AA1" s="3" t="n">
        <f aca="false">[1]КВ!AA2</f>
        <v>2035</v>
      </c>
      <c r="AB1" s="3" t="n">
        <f aca="false">[1]КВ!AB2</f>
        <v>2036</v>
      </c>
      <c r="AC1" s="3" t="n">
        <f aca="false">[1]КВ!AC2</f>
        <v>2037</v>
      </c>
      <c r="AD1" s="3" t="n">
        <f aca="false">[1]КВ!AD2</f>
        <v>2038</v>
      </c>
      <c r="AE1" s="3" t="n">
        <f aca="false">[1]КВ!AE2</f>
        <v>2039</v>
      </c>
      <c r="AF1" s="3" t="n">
        <f aca="false">[1]КВ!AF2</f>
        <v>2040</v>
      </c>
      <c r="AG1" s="3" t="n">
        <f aca="false">[1]КВ!AG2</f>
        <v>2041</v>
      </c>
      <c r="AH1" s="3" t="n">
        <f aca="false">[1]КВ!AH2</f>
        <v>2042</v>
      </c>
      <c r="AI1" s="3" t="n">
        <f aca="false">[1]КВ!AI2</f>
        <v>2043</v>
      </c>
      <c r="AJ1" s="3" t="n">
        <f aca="false">[1]КВ!AJ2</f>
        <v>2044</v>
      </c>
      <c r="AK1" s="3" t="n">
        <f aca="false">[1]КВ!AK2</f>
        <v>2045</v>
      </c>
      <c r="AL1" s="3" t="n">
        <f aca="false">[1]КВ!AL2</f>
        <v>2046</v>
      </c>
      <c r="AM1" s="3" t="n">
        <f aca="false">[1]КВ!AM2</f>
        <v>2047</v>
      </c>
      <c r="AN1" s="3" t="n">
        <f aca="false">[1]КВ!AN2</f>
        <v>2048</v>
      </c>
      <c r="AO1" s="3" t="n">
        <f aca="false">[1]КВ!AO2</f>
        <v>2049</v>
      </c>
      <c r="AP1" s="3" t="n">
        <f aca="false">[1]КВ!AP2</f>
        <v>2050</v>
      </c>
      <c r="AQ1" s="3" t="n">
        <f aca="false">[1]КВ!AQ2</f>
        <v>2051</v>
      </c>
      <c r="AR1" s="3" t="n">
        <f aca="false">[1]КВ!AR2</f>
        <v>2052</v>
      </c>
      <c r="AS1" s="3" t="n">
        <f aca="false">[1]КВ!AS2</f>
        <v>2053</v>
      </c>
      <c r="AT1" s="3" t="n">
        <f aca="false">[1]КВ!AT2</f>
        <v>2054</v>
      </c>
      <c r="AU1" s="3" t="n">
        <f aca="false">[1]КВ!AU2</f>
        <v>2055</v>
      </c>
      <c r="AV1" s="3" t="n">
        <f aca="false">[1]КВ!AV2</f>
        <v>0</v>
      </c>
      <c r="AW1" s="3" t="n">
        <f aca="false">[1]КВ!AW2</f>
        <v>0</v>
      </c>
    </row>
    <row r="2" s="4" customFormat="true" ht="42" hidden="false" customHeight="true" outlineLevel="0" collapsed="false">
      <c r="A2" s="3" t="s">
        <v>3</v>
      </c>
      <c r="B2" s="3"/>
      <c r="C2" s="3"/>
      <c r="D2" s="3" t="n">
        <f aca="false">[1]КВ!D3</f>
        <v>-11</v>
      </c>
      <c r="E2" s="3" t="n">
        <f aca="false">[1]КВ!E3</f>
        <v>-10</v>
      </c>
      <c r="F2" s="3" t="n">
        <f aca="false">[1]КВ!F3</f>
        <v>-9</v>
      </c>
      <c r="G2" s="3" t="n">
        <f aca="false">[1]КВ!G3</f>
        <v>-8</v>
      </c>
      <c r="H2" s="3" t="n">
        <f aca="false">[1]КВ!H3</f>
        <v>-7</v>
      </c>
      <c r="I2" s="3" t="n">
        <f aca="false">[1]КВ!I3</f>
        <v>-6</v>
      </c>
      <c r="J2" s="3" t="n">
        <f aca="false">[1]КВ!J3</f>
        <v>-5</v>
      </c>
      <c r="K2" s="3" t="n">
        <f aca="false">[1]КВ!K3</f>
        <v>-4</v>
      </c>
      <c r="L2" s="3" t="n">
        <f aca="false">[1]КВ!L3</f>
        <v>-3</v>
      </c>
      <c r="M2" s="3" t="n">
        <f aca="false">[1]КВ!M3</f>
        <v>-2</v>
      </c>
      <c r="N2" s="3" t="n">
        <f aca="false">[1]КВ!N3</f>
        <v>-1</v>
      </c>
      <c r="O2" s="3" t="n">
        <f aca="false">[1]КВ!O3</f>
        <v>0</v>
      </c>
      <c r="P2" s="3" t="n">
        <f aca="false">[1]КВ!P3</f>
        <v>1</v>
      </c>
      <c r="Q2" s="3" t="n">
        <f aca="false">[1]КВ!Q3</f>
        <v>2</v>
      </c>
      <c r="R2" s="3" t="n">
        <f aca="false">[1]КВ!R3</f>
        <v>3</v>
      </c>
      <c r="S2" s="3" t="n">
        <f aca="false">[1]КВ!S3</f>
        <v>4</v>
      </c>
      <c r="T2" s="3" t="n">
        <f aca="false">[1]КВ!T3</f>
        <v>5</v>
      </c>
      <c r="U2" s="3" t="n">
        <f aca="false">[1]КВ!U3</f>
        <v>6</v>
      </c>
      <c r="V2" s="3" t="n">
        <f aca="false">[1]КВ!V3</f>
        <v>7</v>
      </c>
      <c r="W2" s="3" t="n">
        <f aca="false">[1]КВ!W3</f>
        <v>8</v>
      </c>
      <c r="X2" s="3" t="n">
        <f aca="false">[1]КВ!X3</f>
        <v>9</v>
      </c>
      <c r="Y2" s="3" t="n">
        <f aca="false">[1]КВ!Y3</f>
        <v>10</v>
      </c>
      <c r="Z2" s="3" t="n">
        <f aca="false">[1]КВ!Z3</f>
        <v>11</v>
      </c>
      <c r="AA2" s="3" t="n">
        <f aca="false">[1]КВ!AA3</f>
        <v>12</v>
      </c>
      <c r="AB2" s="3" t="n">
        <f aca="false">[1]КВ!AB3</f>
        <v>13</v>
      </c>
      <c r="AC2" s="3" t="n">
        <f aca="false">[1]КВ!AC3</f>
        <v>14</v>
      </c>
      <c r="AD2" s="3" t="n">
        <f aca="false">[1]КВ!AD3</f>
        <v>15</v>
      </c>
      <c r="AE2" s="3" t="n">
        <f aca="false">[1]КВ!AE3</f>
        <v>16</v>
      </c>
      <c r="AF2" s="3" t="n">
        <f aca="false">[1]КВ!AF3</f>
        <v>17</v>
      </c>
      <c r="AG2" s="3" t="n">
        <f aca="false">[1]КВ!AG3</f>
        <v>18</v>
      </c>
      <c r="AH2" s="3" t="n">
        <f aca="false">[1]КВ!AH3</f>
        <v>19</v>
      </c>
      <c r="AI2" s="3" t="n">
        <f aca="false">[1]КВ!AI3</f>
        <v>20</v>
      </c>
      <c r="AJ2" s="3" t="n">
        <f aca="false">[1]КВ!AJ3</f>
        <v>21</v>
      </c>
      <c r="AK2" s="3" t="n">
        <f aca="false">[1]КВ!AK3</f>
        <v>22</v>
      </c>
      <c r="AL2" s="3" t="n">
        <f aca="false">[1]КВ!AL3</f>
        <v>23</v>
      </c>
      <c r="AM2" s="3" t="n">
        <f aca="false">[1]КВ!AM3</f>
        <v>24</v>
      </c>
      <c r="AN2" s="3" t="n">
        <f aca="false">[1]КВ!AN3</f>
        <v>25</v>
      </c>
      <c r="AO2" s="3" t="n">
        <f aca="false">[1]КВ!AO3</f>
        <v>26</v>
      </c>
      <c r="AP2" s="3" t="n">
        <f aca="false">[1]КВ!AP3</f>
        <v>27</v>
      </c>
      <c r="AQ2" s="3" t="n">
        <f aca="false">[1]КВ!AQ3</f>
        <v>28</v>
      </c>
      <c r="AR2" s="3" t="n">
        <f aca="false">[1]КВ!AR3</f>
        <v>29</v>
      </c>
      <c r="AS2" s="3" t="n">
        <f aca="false">[1]КВ!AS3</f>
        <v>30</v>
      </c>
      <c r="AT2" s="3" t="n">
        <f aca="false">[1]КВ!AT3</f>
        <v>31</v>
      </c>
      <c r="AU2" s="3" t="n">
        <f aca="false">[1]КВ!AU3</f>
        <v>32</v>
      </c>
      <c r="AV2" s="3" t="n">
        <f aca="false">[1]КВ!AV3</f>
        <v>0</v>
      </c>
      <c r="AW2" s="3" t="n">
        <f aca="false">[1]КВ!AW3</f>
        <v>0</v>
      </c>
    </row>
    <row r="3" s="9" customFormat="true" ht="15.75" hidden="false" customHeight="false" outlineLevel="0" collapsed="false">
      <c r="A3" s="5" t="s">
        <v>4</v>
      </c>
      <c r="B3" s="6" t="s">
        <v>5</v>
      </c>
      <c r="C3" s="7"/>
      <c r="D3" s="8"/>
      <c r="E3" s="8"/>
      <c r="F3" s="8"/>
      <c r="G3" s="8"/>
      <c r="H3" s="8"/>
      <c r="I3" s="8"/>
      <c r="J3" s="8"/>
      <c r="K3" s="8"/>
      <c r="L3" s="8"/>
      <c r="M3" s="8" t="n">
        <f aca="false">SUM(M4:M4,)</f>
        <v>0</v>
      </c>
      <c r="N3" s="8" t="n">
        <f aca="false">SUM(N4:N4,)</f>
        <v>0</v>
      </c>
      <c r="O3" s="8" t="n">
        <f aca="false">SUM(O4:O4,)</f>
        <v>0</v>
      </c>
      <c r="P3" s="8" t="n">
        <f aca="false">SUM(P4:P4,)</f>
        <v>0</v>
      </c>
      <c r="Q3" s="8" t="n">
        <f aca="false">SUM(Q4:Q4,)</f>
        <v>0</v>
      </c>
      <c r="R3" s="8" t="n">
        <f aca="false">SUM(R4:R4,)</f>
        <v>0</v>
      </c>
      <c r="S3" s="8" t="n">
        <f aca="false">SUM(S4:S4,)</f>
        <v>0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75" hidden="false" customHeight="false" outlineLevel="0" collapsed="false">
      <c r="A4" s="10" t="s">
        <v>6</v>
      </c>
      <c r="B4" s="6" t="s">
        <v>5</v>
      </c>
      <c r="C4" s="11" t="n">
        <f aca="false">SUM(D4:AW4)</f>
        <v>54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1" t="n">
        <f aca="false">IF('[1]Тех показ'!M9=0,0,IF(SUM($D$4:L4)=0,SUM(#REF!),#REF!))</f>
        <v>0</v>
      </c>
      <c r="N4" s="11" t="n">
        <f aca="false">IF('[1]Тех показ'!N9=0,0,IF(SUM($D$4:M4)=0,SUM(#REF!),#REF!))</f>
        <v>0</v>
      </c>
      <c r="O4" s="11" t="n">
        <f aca="false">IF('[1]Тех показ'!O9=0,0,IF(SUM($D$4:N4)=0,SUM(#REF!),#REF!))</f>
        <v>0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 t="n">
        <f aca="false">IF('[1]Тех показ'!AO9=0,0,IF(SUM($D$4:AN4)=0,SUM(#REF!),#REF!))</f>
        <v>0</v>
      </c>
      <c r="AP4" s="11" t="n">
        <f aca="false">IF('[1]Тех показ'!AP9=0,0,IF(SUM($D$4:AO4)=0,SUM(#REF!),#REF!))</f>
        <v>0</v>
      </c>
      <c r="AQ4" s="11" t="n">
        <f aca="false">IF('[1]Тех показ'!AQ9=0,0,IF(SUM($D$4:AP4)=0,SUM(#REF!),#REF!))</f>
        <v>0</v>
      </c>
      <c r="AR4" s="11" t="n">
        <f aca="false">IF('[1]Тех показ'!AR9=0,0,IF(SUM($D$4:AQ4)=0,SUM(#REF!),#REF!))</f>
        <v>0</v>
      </c>
      <c r="AS4" s="11" t="n">
        <f aca="false">IF('[1]Тех показ'!AS9=0,0,IF(SUM($D$4:AR4)=0,SUM(#REF!),#REF!))</f>
        <v>0</v>
      </c>
      <c r="AT4" s="11" t="n">
        <f aca="false">IF('[1]Тех показ'!AT9=0,0,IF(SUM($D$4:AS4)=0,SUM(#REF!),#REF!))</f>
        <v>0</v>
      </c>
      <c r="AU4" s="11" t="n">
        <f aca="false">IF('[1]Тех показ'!AU9=0,0,IF(SUM($D$4:AT4)=0,SUM(#REF!),#REF!))</f>
        <v>0</v>
      </c>
      <c r="AV4" s="11" t="n">
        <f aca="false">IF('[1]Тех показ'!AV9=0,0,IF(SUM($D$4:AU4)=0,SUM(#REF!),#REF!))</f>
        <v>0</v>
      </c>
      <c r="AW4" s="11" t="n">
        <f aca="false">IF('[1]Тех показ'!AW9=0,0,IF(SUM($D$4:AV4)=0,SUM(#REF!),#REF!))</f>
        <v>0</v>
      </c>
    </row>
    <row r="5" s="16" customFormat="true" ht="15" hidden="false" customHeight="false" outlineLevel="1" collapsed="false">
      <c r="A5" s="13" t="s">
        <v>7</v>
      </c>
      <c r="B5" s="14"/>
      <c r="C5" s="15"/>
    </row>
    <row r="6" s="20" customFormat="true" ht="15.75" hidden="false" customHeight="false" outlineLevel="1" collapsed="false">
      <c r="A6" s="17" t="s">
        <v>8</v>
      </c>
      <c r="B6" s="17"/>
      <c r="C6" s="18" t="n">
        <v>5</v>
      </c>
      <c r="D6" s="19" t="str">
        <f aca="false">IF(COLUMN(A1)&lt;=$C$6,"",INDEX($D$4:$AW$4,1,COLUMN(A1)-$C$6))</f>
        <v/>
      </c>
      <c r="E6" s="19" t="str">
        <f aca="false">IF(COLUMN(B1)&lt;=$C$6,"",INDEX($D$4:$AW$4,1,COLUMN(B1)-$C$6))</f>
        <v/>
      </c>
      <c r="F6" s="19" t="str">
        <f aca="false">IF(COLUMN(C1)&lt;=$C$6,"",INDEX($D$4:$AW$4,1,COLUMN(C1)-$C$6))</f>
        <v/>
      </c>
      <c r="G6" s="19" t="str">
        <f aca="false">IF(COLUMN(D1)&lt;=$C$6,"",INDEX($D$4:$AW$4,1,COLUMN(D1)-$C$6))</f>
        <v/>
      </c>
      <c r="H6" s="19" t="str">
        <f aca="false">IF(COLUMN(E1)&lt;=$C$6,"",INDEX($D$4:$AW$4,1,COLUMN(E1)-$C$6))</f>
        <v/>
      </c>
      <c r="I6" s="19" t="n">
        <f aca="false">IF(COLUMN(F1)&lt;=$C$6,"",INDEX($D$4:$AW$4,1,COLUMN(F1)-$C$6))</f>
        <v>2</v>
      </c>
      <c r="J6" s="19" t="n">
        <f aca="false">IF(COLUMN(G1)&lt;=$C$6,"",INDEX($D$4:$AW$4,1,COLUMN(G1)-$C$6))</f>
        <v>3</v>
      </c>
      <c r="K6" s="19" t="n">
        <f aca="false">IF(COLUMN(H1)&lt;=$C$6,"",INDEX($D$4:$AW$4,1,COLUMN(H1)-$C$6))</f>
        <v>4</v>
      </c>
      <c r="L6" s="19" t="n">
        <f aca="false">IF(COLUMN(I1)&lt;=$C$6,"",INDEX($D$4:$AW$4,1,COLUMN(I1)-$C$6))</f>
        <v>5</v>
      </c>
      <c r="M6" s="19" t="n">
        <f aca="false">IF(COLUMN(J1)&lt;=$C$6,"",INDEX($D$4:$AW$4,1,COLUMN(J1)-$C$6))</f>
        <v>6</v>
      </c>
      <c r="N6" s="19" t="n">
        <f aca="false">IF(COLUMN(K1)&lt;=$C$6,"",INDEX($D$4:$AW$4,1,COLUMN(K1)-$C$6))</f>
        <v>7</v>
      </c>
      <c r="O6" s="19" t="n">
        <f aca="false">IF(COLUMN(L1)&lt;=$C$6,"",INDEX($D$4:$AW$4,1,COLUMN(L1)-$C$6))</f>
        <v>8</v>
      </c>
      <c r="P6" s="19" t="n">
        <f aca="false">IF(COLUMN(M1)&lt;=$C$6,"",INDEX($D$4:$AW$4,1,COLUMN(M1)-$C$6))</f>
        <v>9</v>
      </c>
      <c r="Q6" s="19" t="n">
        <f aca="false">IF(COLUMN(N1)&lt;=$C$6,"",INDEX($D$4:$AW$4,1,COLUMN(N1)-$C$6))</f>
        <v>10</v>
      </c>
      <c r="R6" s="19" t="n">
        <f aca="false">IF(COLUMN(O1)&lt;=$C$6,"",INDEX($D$4:$AW$4,1,COLUMN(O1)-$C$6))</f>
        <v>0</v>
      </c>
      <c r="S6" s="19" t="n">
        <f aca="false">IF(COLUMN(P1)&lt;=$C$6,"",INDEX($D$4:$AW$4,1,COLUMN(P1)-$C$6))</f>
        <v>0</v>
      </c>
      <c r="T6" s="19" t="n">
        <f aca="false">IF(COLUMN(Q1)&lt;=$C$6,"",INDEX($D$4:$AW$4,1,COLUMN(Q1)-$C$6))</f>
        <v>0</v>
      </c>
      <c r="U6" s="19" t="n">
        <f aca="false">IF(COLUMN(R1)&lt;=$C$6,"",INDEX($D$4:$AW$4,1,COLUMN(R1)-$C$6))</f>
        <v>0</v>
      </c>
      <c r="V6" s="19" t="n">
        <f aca="false">IF(COLUMN(S1)&lt;=$C$6,"",INDEX($D$4:$AW$4,1,COLUMN(S1)-$C$6))</f>
        <v>0</v>
      </c>
      <c r="W6" s="19" t="n">
        <f aca="false">IF(COLUMN(T1)&lt;=$C$6,"",INDEX($D$4:$AW$4,1,COLUMN(T1)-$C$6))</f>
        <v>0</v>
      </c>
      <c r="X6" s="19" t="n">
        <f aca="false">IF(COLUMN(U1)&lt;=$C$6,"",INDEX($D$4:$AW$4,1,COLUMN(U1)-$C$6))</f>
        <v>0</v>
      </c>
      <c r="Y6" s="19" t="n">
        <f aca="false">IF(COLUMN(V1)&lt;=$C$6,"",INDEX($D$4:$AW$4,1,COLUMN(V1)-$C$6))</f>
        <v>0</v>
      </c>
      <c r="Z6" s="19" t="n">
        <f aca="false">IF(COLUMN(W1)&lt;=$C$6,"",INDEX($D$4:$AW$4,1,COLUMN(W1)-$C$6))</f>
        <v>0</v>
      </c>
      <c r="AA6" s="19" t="n">
        <f aca="false">IF(COLUMN(X1)&lt;=$C$6,"",INDEX($D$4:$AW$4,1,COLUMN(X1)-$C$6))</f>
        <v>0</v>
      </c>
      <c r="AB6" s="19" t="n">
        <f aca="false">IF(COLUMN(Y1)&lt;=$C$6,"",INDEX($D$4:$AW$4,1,COLUMN(Y1)-$C$6))</f>
        <v>0</v>
      </c>
      <c r="AC6" s="19" t="n">
        <f aca="false">IF(COLUMN(Z1)&lt;=$C$6,"",INDEX($D$4:$AW$4,1,COLUMN(Z1)-$C$6))</f>
        <v>0</v>
      </c>
      <c r="AD6" s="19" t="n">
        <f aca="false">IF(COLUMN(AA1)&lt;=$C$6,"",INDEX($D$4:$AW$4,1,COLUMN(AA1)-$C$6))</f>
        <v>0</v>
      </c>
      <c r="AE6" s="19" t="n">
        <f aca="false">IF(COLUMN(AB1)&lt;=$C$6,"",INDEX($D$4:$AW$4,1,COLUMN(AB1)-$C$6))</f>
        <v>0</v>
      </c>
      <c r="AF6" s="19" t="n">
        <f aca="false">IF(COLUMN(AC1)&lt;=$C$6,"",INDEX($D$4:$AW$4,1,COLUMN(AC1)-$C$6))</f>
        <v>0</v>
      </c>
      <c r="AG6" s="19" t="n">
        <f aca="false">IF(COLUMN(AD1)&lt;=$C$6,"",INDEX($D$4:$AW$4,1,COLUMN(AD1)-$C$6))</f>
        <v>0</v>
      </c>
      <c r="AH6" s="19" t="n">
        <f aca="false">IF(COLUMN(AE1)&lt;=$C$6,"",INDEX($D$4:$AW$4,1,COLUMN(AE1)-$C$6))</f>
        <v>0</v>
      </c>
      <c r="AI6" s="19" t="n">
        <f aca="false">IF(COLUMN(AF1)&lt;=$C$6,"",INDEX($D$4:$AW$4,1,COLUMN(AF1)-$C$6))</f>
        <v>0</v>
      </c>
      <c r="AJ6" s="19" t="n">
        <f aca="false">IF(COLUMN(AG1)&lt;=$C$6,"",INDEX($D$4:$AW$4,1,COLUMN(AG1)-$C$6))</f>
        <v>0</v>
      </c>
      <c r="AK6" s="19" t="n">
        <f aca="false">IF(COLUMN(AH1)&lt;=$C$6,"",INDEX($D$4:$AW$4,1,COLUMN(AH1)-$C$6))</f>
        <v>0</v>
      </c>
      <c r="AL6" s="19" t="n">
        <f aca="false">IF(COLUMN(AI1)&lt;=$C$6,"",INDEX($D$4:$AW$4,1,COLUMN(AI1)-$C$6))</f>
        <v>0</v>
      </c>
      <c r="AM6" s="19" t="n">
        <f aca="false">IF(COLUMN(AJ1)&lt;=$C$6,"",INDEX($D$4:$AW$4,1,COLUMN(AJ1)-$C$6))</f>
        <v>0</v>
      </c>
      <c r="AN6" s="19" t="n">
        <f aca="false">IF(COLUMN(AK1)&lt;=$C$6,"",INDEX($D$4:$AW$4,1,COLUMN(AK1)-$C$6))</f>
        <v>0</v>
      </c>
      <c r="AO6" s="19" t="n">
        <f aca="false">IF(COLUMN(AL1)&lt;=$C$6,"",INDEX($D$4:$AW$4,1,COLUMN(AL1)-$C$6))</f>
        <v>0</v>
      </c>
      <c r="AP6" s="19" t="n">
        <f aca="false">IF(COLUMN(AM1)&lt;=$C$6,"",INDEX($D$4:$AW$4,1,COLUMN(AM1)-$C$6))</f>
        <v>0</v>
      </c>
      <c r="AQ6" s="19" t="n">
        <f aca="false">IF(COLUMN(AN1)&lt;=$C$6,"",INDEX($D$4:$AW$4,1,COLUMN(AN1)-$C$6))</f>
        <v>0</v>
      </c>
      <c r="AR6" s="19" t="n">
        <f aca="false">IF(COLUMN(AO1)&lt;=$C$6,"",INDEX($D$4:$AW$4,1,COLUMN(AO1)-$C$6))</f>
        <v>0</v>
      </c>
      <c r="AS6" s="19" t="n">
        <f aca="false">IF(COLUMN(AP1)&lt;=$C$6,"",INDEX($D$4:$AW$4,1,COLUMN(AP1)-$C$6))</f>
        <v>0</v>
      </c>
      <c r="AT6" s="19" t="n">
        <f aca="false">IF(COLUMN(AQ1)&lt;=$C$6,"",INDEX($D$4:$AW$4,1,COLUMN(AQ1)-$C$6))</f>
        <v>0</v>
      </c>
      <c r="AU6" s="19" t="n">
        <f aca="false">IF(COLUMN(AR1)&lt;=$C$6,"",INDEX($D$4:$AW$4,1,COLUMN(AR1)-$C$6))</f>
        <v>0</v>
      </c>
      <c r="AV6" s="19" t="n">
        <f aca="false">IF(COLUMN(AS1)&lt;=$C$6,"",INDEX($D$4:$AW$4,1,COLUMN(AS1)-$C$6))</f>
        <v>0</v>
      </c>
      <c r="AW6" s="19" t="n">
        <f aca="false">IF(COLUMN(AT1)&lt;=$C$6,"",INDEX($D$4:$AW$4,1,COLUMN(AT1)-$C$6))</f>
        <v>0</v>
      </c>
    </row>
    <row r="8" customFormat="false" ht="15.75" hidden="false" customHeight="false" outlineLevel="0" collapsed="false">
      <c r="C8" s="2" t="s">
        <v>9</v>
      </c>
    </row>
    <row r="15" customFormat="false" ht="15.75" hidden="false" customHeight="false" outlineLevel="0" collapsed="false">
      <c r="C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14:24Z</dcterms:created>
  <dc:creator>Sergeeva</dc:creator>
  <dc:description/>
  <dc:language>en-US</dc:language>
  <cp:lastModifiedBy>User</cp:lastModifiedBy>
  <dcterms:modified xsi:type="dcterms:W3CDTF">2012-02-29T04:16:48Z</dcterms:modified>
  <cp:revision>0</cp:revision>
  <dc:subject/>
  <dc:title/>
</cp:coreProperties>
</file>