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к" sheetId="1" state="visible" r:id="rId2"/>
    <sheet name="спец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крашенные не должны копироваться на "спец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6</xdr:rowOff>
              </xdr:from>
              <xdr:to>
                <xdr:col>10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6">
  <si>
    <t xml:space="preserve">Спецификация № 1 к контракту №</t>
  </si>
  <si>
    <t xml:space="preserve">от 09.02.2012г.</t>
  </si>
  <si>
    <t xml:space="preserve">№</t>
  </si>
  <si>
    <t xml:space="preserve">Код</t>
  </si>
  <si>
    <t xml:space="preserve">Наименование</t>
  </si>
  <si>
    <t xml:space="preserve">Страна произво-дитель</t>
  </si>
  <si>
    <t xml:space="preserve">Ед-ца изм</t>
  </si>
  <si>
    <t xml:space="preserve">Кол-во  </t>
  </si>
  <si>
    <t xml:space="preserve">Цена</t>
  </si>
  <si>
    <t xml:space="preserve">Сумма</t>
  </si>
  <si>
    <t xml:space="preserve">Ведро для мусора металлическое 8 литр.
Demır bedre 8 lit</t>
  </si>
  <si>
    <t xml:space="preserve">Китай
Hitaý</t>
  </si>
  <si>
    <t xml:space="preserve">шт.
san.</t>
  </si>
  <si>
    <t xml:space="preserve">Кружка метал. (объем-0,5 л) 
Demir kürüşge (0,5 l) </t>
  </si>
  <si>
    <t xml:space="preserve">Дуршлаг кухонный металлический
Aşhana üçin demir süzgüç</t>
  </si>
  <si>
    <t xml:space="preserve">Чайник металлический (1,3 литр)
Demir çäýnek (1,3 lit)</t>
  </si>
  <si>
    <t xml:space="preserve">Чайник металлический (2,4 литров)
Demir çäýnek (2,4 lit)</t>
  </si>
  <si>
    <t xml:space="preserve">Набор кухонный 7 в 1 (половник, черпак, вилка, ложка и т.д.)
Aşhana toplumy (7san)</t>
  </si>
  <si>
    <t xml:space="preserve">набор.
toplum.</t>
  </si>
  <si>
    <t xml:space="preserve">Цветы искусственные пластиковые, 20см
Emeli plastik güller 20sm</t>
  </si>
  <si>
    <t xml:space="preserve">Цветы искусственные пластиковые, 5см
Emeli plastik güller 5sm</t>
  </si>
  <si>
    <t xml:space="preserve">Цветы искусственные пластиковые, 10см
Emeli plastik güller 10sm</t>
  </si>
  <si>
    <t xml:space="preserve">Цветы искусственные пластиковые, 15см
Emeli plastik güller 15sm</t>
  </si>
  <si>
    <t xml:space="preserve">Ваза стеклянная, размер 20см
Aýna waza, ölçegi 20sm</t>
  </si>
  <si>
    <t xml:space="preserve">Набор 1 графин + 6 стаканов (стекло)
Aýna toplum (1 grafin + 6 stakan)</t>
  </si>
  <si>
    <t xml:space="preserve">набор стаканов стекл. (6 в 1: по 200 грамм)
Aýnadan stakan toplumy (6 san) 200gr</t>
  </si>
  <si>
    <t xml:space="preserve">Вешалка пласт. плечевой 25 см
Geýim üçin plast  asgyç 25sm</t>
  </si>
  <si>
    <t xml:space="preserve">Вешалка метал. плечевой 25 см
Geýim üçin demir  asgyç 25sm</t>
  </si>
  <si>
    <t xml:space="preserve">Доска кухонная пласмас. 64 х 36см
Aşhana üçin plastmas tagta 64 х 36sm</t>
  </si>
  <si>
    <t xml:space="preserve">Доска кухонная пласмас. 32 х 20см
Aşhana üçin plastmas tagta 32 х 20sm</t>
  </si>
  <si>
    <t xml:space="preserve">набор подносов пласм. (3 в 1) 
Plasmasdan podnos toplumy (3san)</t>
  </si>
  <si>
    <t xml:space="preserve">Аккумулятор "Platin"  12V 50Ah
Akkumulýator "Platin"  12V 50Ah</t>
  </si>
  <si>
    <t xml:space="preserve">Турция
Turkiýa</t>
  </si>
  <si>
    <t xml:space="preserve">Аккумулятор "Platin"  12V 55Ah
Akkumulýator "Platin"  12V 55Ah</t>
  </si>
  <si>
    <t xml:space="preserve">Аккумулятор "Platin"  12V 74Ah
Akkumulýator "Platin"  12V 74Ah</t>
  </si>
  <si>
    <t xml:space="preserve">Аккумулятор "Platin" 12V 190Ah 
Akkumulýator "Platin" 12V 190Ah </t>
  </si>
  <si>
    <t xml:space="preserve">Итого:</t>
  </si>
  <si>
    <t xml:space="preserve">нет</t>
  </si>
  <si>
    <t xml:space="preserve">№ </t>
  </si>
  <si>
    <t xml:space="preserve">Наименование                                                                                          Harydyň ady</t>
  </si>
  <si>
    <t xml:space="preserve">Страна производитель  
Öndürn-ýän döwlet</t>
  </si>
  <si>
    <t xml:space="preserve">Ед-ца изм Ölçeg birligi</t>
  </si>
  <si>
    <t xml:space="preserve">Кол-во Sany  </t>
  </si>
  <si>
    <t xml:space="preserve">Цена          Bahasy</t>
  </si>
  <si>
    <t xml:space="preserve">Сумма                Jemi</t>
  </si>
  <si>
    <t xml:space="preserve">Итого 
Umum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0.0"/>
    <numFmt numFmtId="169" formatCode="0.00"/>
    <numFmt numFmtId="170" formatCode="0"/>
    <numFmt numFmtId="171" formatCode="#,##0.00"/>
    <numFmt numFmtId="172" formatCode="General"/>
    <numFmt numFmtId="173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sz val="9"/>
      <color rgb="FFFFFFFF"/>
      <name val="Book Antiqua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2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4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1 3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к-11" xfId="40"/>
    <cellStyle name="_к-30" xfId="41"/>
    <cellStyle name="_к-45" xfId="42"/>
    <cellStyle name="_спецификация 50_11_08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Обычный 2" xfId="61"/>
    <cellStyle name="Обычный 3" xfId="62"/>
    <cellStyle name="Обычный 4" xfId="63"/>
    <cellStyle name="Обычный 6" xfId="64"/>
    <cellStyle name="Обычный_Лист1" xfId="65"/>
    <cellStyle name="Обычный_спецификация 8" xfId="66"/>
    <cellStyle name="Плохой 2" xfId="67"/>
    <cellStyle name="Пояснение 2" xfId="68"/>
    <cellStyle name="Примечание 2" xfId="69"/>
    <cellStyle name="Процентный 2" xfId="70"/>
    <cellStyle name="Связанная ячейка 2" xfId="71"/>
    <cellStyle name="Текст предупреждения 2" xfId="72"/>
    <cellStyle name="Финансовый 2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4.41"/>
  </cols>
  <sheetData>
    <row r="1" customFormat="false" ht="16.5" hidden="false" customHeight="false" outlineLevel="0" collapsed="false">
      <c r="A1" s="1"/>
      <c r="B1" s="2"/>
      <c r="C1" s="3" t="s">
        <v>0</v>
      </c>
      <c r="D1" s="4" t="n">
        <v>27</v>
      </c>
      <c r="E1" s="5" t="s">
        <v>1</v>
      </c>
      <c r="F1" s="2"/>
      <c r="G1" s="2"/>
      <c r="H1" s="2"/>
    </row>
    <row r="2" customFormat="false" ht="40.5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7" t="s">
        <v>6</v>
      </c>
      <c r="F2" s="9" t="s">
        <v>7</v>
      </c>
      <c r="G2" s="10" t="s">
        <v>8</v>
      </c>
      <c r="H2" s="11" t="s">
        <v>9</v>
      </c>
    </row>
    <row r="3" customFormat="false" ht="27" hidden="false" customHeight="false" outlineLevel="0" collapsed="false">
      <c r="A3" s="6" t="n">
        <v>1</v>
      </c>
      <c r="B3" s="12" t="n">
        <v>7323</v>
      </c>
      <c r="C3" s="13" t="s">
        <v>10</v>
      </c>
      <c r="D3" s="14" t="s">
        <v>11</v>
      </c>
      <c r="E3" s="15" t="s">
        <v>12</v>
      </c>
      <c r="F3" s="16" t="n">
        <v>450</v>
      </c>
      <c r="G3" s="17" t="n">
        <v>3</v>
      </c>
      <c r="H3" s="18" t="n">
        <v>1350</v>
      </c>
    </row>
    <row r="4" customFormat="false" ht="27" hidden="false" customHeight="false" outlineLevel="0" collapsed="false">
      <c r="A4" s="6" t="n">
        <v>2</v>
      </c>
      <c r="B4" s="12" t="n">
        <v>7323</v>
      </c>
      <c r="C4" s="19" t="s">
        <v>13</v>
      </c>
      <c r="D4" s="14" t="s">
        <v>11</v>
      </c>
      <c r="E4" s="15" t="s">
        <v>12</v>
      </c>
      <c r="F4" s="20" t="n">
        <v>600</v>
      </c>
      <c r="G4" s="21" t="n">
        <v>0.15</v>
      </c>
      <c r="H4" s="22" t="n">
        <v>90</v>
      </c>
    </row>
    <row r="5" customFormat="false" ht="27" hidden="false" customHeight="false" outlineLevel="0" collapsed="false">
      <c r="A5" s="6" t="n">
        <v>3</v>
      </c>
      <c r="B5" s="23" t="n">
        <v>7323</v>
      </c>
      <c r="C5" s="24" t="s">
        <v>14</v>
      </c>
      <c r="D5" s="14" t="s">
        <v>11</v>
      </c>
      <c r="E5" s="15" t="s">
        <v>12</v>
      </c>
      <c r="F5" s="20" t="n">
        <v>4000</v>
      </c>
      <c r="G5" s="25" t="n">
        <v>0.3</v>
      </c>
      <c r="H5" s="22" t="n">
        <v>1200</v>
      </c>
    </row>
    <row r="6" customFormat="false" ht="27" hidden="false" customHeight="false" outlineLevel="0" collapsed="false">
      <c r="A6" s="6" t="n">
        <v>4</v>
      </c>
      <c r="B6" s="12" t="n">
        <v>7323</v>
      </c>
      <c r="C6" s="26" t="s">
        <v>15</v>
      </c>
      <c r="D6" s="14" t="s">
        <v>11</v>
      </c>
      <c r="E6" s="15" t="s">
        <v>12</v>
      </c>
      <c r="F6" s="20" t="n">
        <v>8448</v>
      </c>
      <c r="G6" s="27" t="n">
        <v>0.8</v>
      </c>
      <c r="H6" s="22" t="n">
        <v>6758.4</v>
      </c>
    </row>
    <row r="7" s="36" customFormat="true" ht="27" hidden="false" customHeight="false" outlineLevel="0" collapsed="false">
      <c r="A7" s="28" t="n">
        <v>5</v>
      </c>
      <c r="B7" s="29" t="n">
        <v>7323</v>
      </c>
      <c r="C7" s="30" t="s">
        <v>16</v>
      </c>
      <c r="D7" s="31" t="s">
        <v>11</v>
      </c>
      <c r="E7" s="32" t="s">
        <v>12</v>
      </c>
      <c r="F7" s="33" t="n">
        <v>450</v>
      </c>
      <c r="G7" s="34" t="n">
        <v>1.2</v>
      </c>
      <c r="H7" s="35" t="n">
        <v>540</v>
      </c>
    </row>
    <row r="8" customFormat="false" ht="40.5" hidden="false" customHeight="false" outlineLevel="0" collapsed="false">
      <c r="A8" s="6" t="n">
        <v>6</v>
      </c>
      <c r="B8" s="12" t="n">
        <v>8215</v>
      </c>
      <c r="C8" s="26" t="s">
        <v>17</v>
      </c>
      <c r="D8" s="14" t="s">
        <v>11</v>
      </c>
      <c r="E8" s="15" t="s">
        <v>18</v>
      </c>
      <c r="F8" s="20" t="n">
        <v>480</v>
      </c>
      <c r="G8" s="27" t="n">
        <v>1.7</v>
      </c>
      <c r="H8" s="22" t="n">
        <v>816</v>
      </c>
    </row>
    <row r="9" customFormat="false" ht="27" hidden="false" customHeight="false" outlineLevel="0" collapsed="false">
      <c r="A9" s="6" t="n">
        <v>7</v>
      </c>
      <c r="B9" s="12" t="n">
        <v>6702</v>
      </c>
      <c r="C9" s="19" t="s">
        <v>19</v>
      </c>
      <c r="D9" s="14" t="s">
        <v>11</v>
      </c>
      <c r="E9" s="15" t="s">
        <v>12</v>
      </c>
      <c r="F9" s="20" t="n">
        <v>2880</v>
      </c>
      <c r="G9" s="17" t="n">
        <v>0.1</v>
      </c>
      <c r="H9" s="22" t="n">
        <v>288</v>
      </c>
    </row>
    <row r="10" customFormat="false" ht="27" hidden="false" customHeight="false" outlineLevel="0" collapsed="false">
      <c r="A10" s="6" t="n">
        <v>8</v>
      </c>
      <c r="B10" s="12" t="n">
        <v>6702</v>
      </c>
      <c r="C10" s="19" t="s">
        <v>20</v>
      </c>
      <c r="D10" s="14" t="s">
        <v>11</v>
      </c>
      <c r="E10" s="15" t="s">
        <v>12</v>
      </c>
      <c r="F10" s="20" t="n">
        <v>2160</v>
      </c>
      <c r="G10" s="17" t="n">
        <v>0.02</v>
      </c>
      <c r="H10" s="22" t="n">
        <v>43.2</v>
      </c>
    </row>
    <row r="11" customFormat="false" ht="27" hidden="false" customHeight="false" outlineLevel="0" collapsed="false">
      <c r="A11" s="6" t="n">
        <v>9</v>
      </c>
      <c r="B11" s="12" t="n">
        <v>6702</v>
      </c>
      <c r="C11" s="19" t="s">
        <v>21</v>
      </c>
      <c r="D11" s="14" t="s">
        <v>11</v>
      </c>
      <c r="E11" s="15" t="s">
        <v>12</v>
      </c>
      <c r="F11" s="20" t="n">
        <v>1440</v>
      </c>
      <c r="G11" s="17" t="n">
        <v>0.06</v>
      </c>
      <c r="H11" s="22" t="n">
        <v>86.4</v>
      </c>
    </row>
    <row r="12" customFormat="false" ht="27" hidden="false" customHeight="false" outlineLevel="0" collapsed="false">
      <c r="A12" s="6" t="n">
        <v>10</v>
      </c>
      <c r="B12" s="12" t="n">
        <v>6702</v>
      </c>
      <c r="C12" s="19" t="s">
        <v>22</v>
      </c>
      <c r="D12" s="14" t="s">
        <v>11</v>
      </c>
      <c r="E12" s="15" t="s">
        <v>12</v>
      </c>
      <c r="F12" s="20" t="n">
        <v>480</v>
      </c>
      <c r="G12" s="17" t="n">
        <v>0.08</v>
      </c>
      <c r="H12" s="22" t="n">
        <v>38.4</v>
      </c>
    </row>
    <row r="13" customFormat="false" ht="27" hidden="false" customHeight="false" outlineLevel="0" collapsed="false">
      <c r="A13" s="6" t="n">
        <v>11</v>
      </c>
      <c r="B13" s="12" t="n">
        <v>7013</v>
      </c>
      <c r="C13" s="26" t="s">
        <v>23</v>
      </c>
      <c r="D13" s="14" t="s">
        <v>11</v>
      </c>
      <c r="E13" s="15" t="s">
        <v>12</v>
      </c>
      <c r="F13" s="20" t="n">
        <v>960</v>
      </c>
      <c r="G13" s="27" t="n">
        <v>0.4</v>
      </c>
      <c r="H13" s="22" t="n">
        <v>384</v>
      </c>
    </row>
    <row r="14" customFormat="false" ht="27" hidden="false" customHeight="false" outlineLevel="0" collapsed="false">
      <c r="A14" s="6" t="n">
        <v>12</v>
      </c>
      <c r="B14" s="37" t="n">
        <v>7013</v>
      </c>
      <c r="C14" s="38" t="s">
        <v>24</v>
      </c>
      <c r="D14" s="14" t="s">
        <v>11</v>
      </c>
      <c r="E14" s="15" t="s">
        <v>18</v>
      </c>
      <c r="F14" s="20" t="n">
        <v>152</v>
      </c>
      <c r="G14" s="39" t="n">
        <v>1.2</v>
      </c>
      <c r="H14" s="22" t="n">
        <v>182.4</v>
      </c>
    </row>
    <row r="15" customFormat="false" ht="27" hidden="false" customHeight="false" outlineLevel="0" collapsed="false">
      <c r="A15" s="6" t="n">
        <v>13</v>
      </c>
      <c r="B15" s="37" t="n">
        <v>7013</v>
      </c>
      <c r="C15" s="38" t="s">
        <v>25</v>
      </c>
      <c r="D15" s="14" t="s">
        <v>11</v>
      </c>
      <c r="E15" s="15" t="s">
        <v>18</v>
      </c>
      <c r="F15" s="20" t="n">
        <v>1080</v>
      </c>
      <c r="G15" s="39" t="n">
        <v>1</v>
      </c>
      <c r="H15" s="22" t="n">
        <v>1080</v>
      </c>
    </row>
    <row r="16" customFormat="false" ht="27" hidden="false" customHeight="false" outlineLevel="0" collapsed="false">
      <c r="A16" s="6" t="n">
        <v>14</v>
      </c>
      <c r="B16" s="37" t="n">
        <v>3926</v>
      </c>
      <c r="C16" s="38" t="s">
        <v>26</v>
      </c>
      <c r="D16" s="14" t="s">
        <v>11</v>
      </c>
      <c r="E16" s="15" t="s">
        <v>12</v>
      </c>
      <c r="F16" s="20" t="n">
        <v>8040</v>
      </c>
      <c r="G16" s="39" t="n">
        <v>0.08</v>
      </c>
      <c r="H16" s="22" t="n">
        <v>643.2</v>
      </c>
    </row>
    <row r="17" customFormat="false" ht="27" hidden="false" customHeight="false" outlineLevel="0" collapsed="false">
      <c r="A17" s="6" t="n">
        <v>15</v>
      </c>
      <c r="B17" s="12" t="n">
        <v>3926</v>
      </c>
      <c r="C17" s="26" t="s">
        <v>27</v>
      </c>
      <c r="D17" s="14" t="s">
        <v>11</v>
      </c>
      <c r="E17" s="15" t="s">
        <v>12</v>
      </c>
      <c r="F17" s="20" t="n">
        <v>21000</v>
      </c>
      <c r="G17" s="27" t="n">
        <v>0.08</v>
      </c>
      <c r="H17" s="22" t="n">
        <v>1680</v>
      </c>
    </row>
    <row r="18" customFormat="false" ht="27" hidden="false" customHeight="false" outlineLevel="0" collapsed="false">
      <c r="A18" s="6" t="n">
        <v>16</v>
      </c>
      <c r="B18" s="12" t="n">
        <v>4419</v>
      </c>
      <c r="C18" s="26" t="s">
        <v>28</v>
      </c>
      <c r="D18" s="14" t="s">
        <v>11</v>
      </c>
      <c r="E18" s="15" t="s">
        <v>12</v>
      </c>
      <c r="F18" s="20" t="n">
        <v>108</v>
      </c>
      <c r="G18" s="27" t="n">
        <v>0.4</v>
      </c>
      <c r="H18" s="22" t="n">
        <v>43.2</v>
      </c>
    </row>
    <row r="19" customFormat="false" ht="27" hidden="false" customHeight="false" outlineLevel="0" collapsed="false">
      <c r="A19" s="6" t="n">
        <v>17</v>
      </c>
      <c r="B19" s="12" t="n">
        <v>4419</v>
      </c>
      <c r="C19" s="26" t="s">
        <v>29</v>
      </c>
      <c r="D19" s="14" t="s">
        <v>11</v>
      </c>
      <c r="E19" s="15" t="s">
        <v>12</v>
      </c>
      <c r="F19" s="20" t="n">
        <v>576</v>
      </c>
      <c r="G19" s="27" t="n">
        <v>0.3</v>
      </c>
      <c r="H19" s="22" t="n">
        <v>172.8</v>
      </c>
    </row>
    <row r="20" customFormat="false" ht="27" hidden="false" customHeight="false" outlineLevel="0" collapsed="false">
      <c r="A20" s="6" t="n">
        <v>18</v>
      </c>
      <c r="B20" s="12" t="n">
        <v>7323</v>
      </c>
      <c r="C20" s="26" t="s">
        <v>30</v>
      </c>
      <c r="D20" s="14" t="s">
        <v>11</v>
      </c>
      <c r="E20" s="15" t="s">
        <v>18</v>
      </c>
      <c r="F20" s="20" t="n">
        <v>144</v>
      </c>
      <c r="G20" s="27" t="n">
        <v>1</v>
      </c>
      <c r="H20" s="22" t="n">
        <v>144</v>
      </c>
    </row>
    <row r="21" customFormat="false" ht="27" hidden="false" customHeight="false" outlineLevel="0" collapsed="false">
      <c r="A21" s="6" t="n">
        <v>19</v>
      </c>
      <c r="B21" s="40" t="n">
        <v>8507</v>
      </c>
      <c r="C21" s="41" t="s">
        <v>31</v>
      </c>
      <c r="D21" s="14" t="s">
        <v>32</v>
      </c>
      <c r="E21" s="15" t="s">
        <v>12</v>
      </c>
      <c r="F21" s="42" t="n">
        <v>864</v>
      </c>
      <c r="G21" s="42" t="n">
        <v>15.07</v>
      </c>
      <c r="H21" s="22" t="n">
        <v>13020.48</v>
      </c>
    </row>
    <row r="22" customFormat="false" ht="27" hidden="false" customHeight="false" outlineLevel="0" collapsed="false">
      <c r="A22" s="6" t="n">
        <v>20</v>
      </c>
      <c r="B22" s="43" t="n">
        <v>8507</v>
      </c>
      <c r="C22" s="41" t="s">
        <v>33</v>
      </c>
      <c r="D22" s="14" t="s">
        <v>32</v>
      </c>
      <c r="E22" s="15" t="s">
        <v>12</v>
      </c>
      <c r="F22" s="42" t="n">
        <v>216</v>
      </c>
      <c r="G22" s="42" t="n">
        <v>20.1</v>
      </c>
      <c r="H22" s="22" t="n">
        <v>4341.6</v>
      </c>
    </row>
    <row r="23" customFormat="false" ht="27" hidden="false" customHeight="false" outlineLevel="0" collapsed="false">
      <c r="A23" s="6" t="n">
        <v>21</v>
      </c>
      <c r="B23" s="43" t="n">
        <v>8507</v>
      </c>
      <c r="C23" s="41" t="s">
        <v>34</v>
      </c>
      <c r="D23" s="14" t="s">
        <v>32</v>
      </c>
      <c r="E23" s="15" t="s">
        <v>12</v>
      </c>
      <c r="F23" s="42" t="n">
        <v>320</v>
      </c>
      <c r="G23" s="42" t="n">
        <v>24.79</v>
      </c>
      <c r="H23" s="22" t="n">
        <v>7932.8</v>
      </c>
    </row>
    <row r="24" customFormat="false" ht="27" hidden="false" customHeight="false" outlineLevel="0" collapsed="false">
      <c r="A24" s="6" t="n">
        <v>22</v>
      </c>
      <c r="B24" s="43" t="n">
        <v>8507</v>
      </c>
      <c r="C24" s="41" t="s">
        <v>35</v>
      </c>
      <c r="D24" s="14" t="s">
        <v>32</v>
      </c>
      <c r="E24" s="15" t="s">
        <v>12</v>
      </c>
      <c r="F24" s="42" t="n">
        <v>84</v>
      </c>
      <c r="G24" s="42" t="n">
        <v>60.38</v>
      </c>
      <c r="H24" s="22" t="n">
        <v>5071.92</v>
      </c>
    </row>
    <row r="25" customFormat="false" ht="15" hidden="false" customHeight="false" outlineLevel="0" collapsed="false">
      <c r="A25" s="44"/>
      <c r="B25" s="45"/>
      <c r="C25" s="46" t="s">
        <v>36</v>
      </c>
      <c r="D25" s="45"/>
      <c r="E25" s="47" t="s">
        <v>37</v>
      </c>
      <c r="F25" s="48"/>
      <c r="G25" s="49"/>
      <c r="H25" s="50" t="n">
        <v>4590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1.56"/>
  </cols>
  <sheetData>
    <row r="2" customFormat="false" ht="67.5" hidden="false" customHeight="false" outlineLevel="0" collapsed="false">
      <c r="A2" s="42" t="s">
        <v>38</v>
      </c>
      <c r="B2" s="51" t="s">
        <v>39</v>
      </c>
      <c r="C2" s="52" t="s">
        <v>40</v>
      </c>
      <c r="D2" s="53" t="s">
        <v>41</v>
      </c>
      <c r="E2" s="54" t="s">
        <v>42</v>
      </c>
      <c r="F2" s="55" t="s">
        <v>43</v>
      </c>
      <c r="G2" s="56" t="s">
        <v>44</v>
      </c>
      <c r="H2" s="57"/>
      <c r="I2" s="58"/>
      <c r="J2" s="57"/>
      <c r="K2" s="57"/>
    </row>
    <row r="3" customFormat="false" ht="27" hidden="false" customHeight="false" outlineLevel="0" collapsed="false">
      <c r="A3" s="42" t="n">
        <v>1</v>
      </c>
      <c r="B3" s="59" t="str">
        <f aca="false">турк!C3</f>
        <v>Ведро для мусора металлическое 8 литр.
Demır bedre 8 lit</v>
      </c>
      <c r="C3" s="51" t="str">
        <f aca="false">турк!D3</f>
        <v>Китай
Hitaý</v>
      </c>
      <c r="D3" s="51" t="str">
        <f aca="false">турк!E3</f>
        <v>шт.
san.</v>
      </c>
      <c r="E3" s="60" t="n">
        <f aca="false">турк!F3</f>
        <v>450</v>
      </c>
      <c r="F3" s="10" t="n">
        <f aca="false">турк!G3</f>
        <v>3</v>
      </c>
      <c r="G3" s="56" t="n">
        <v>0</v>
      </c>
      <c r="H3" s="57"/>
      <c r="I3" s="58"/>
      <c r="J3" s="57"/>
      <c r="K3" s="57"/>
    </row>
    <row r="4" customFormat="false" ht="27" hidden="false" customHeight="false" outlineLevel="0" collapsed="false">
      <c r="A4" s="42" t="n">
        <v>2</v>
      </c>
      <c r="B4" s="59" t="str">
        <f aca="false">турк!C4</f>
        <v>Кружка метал. (объем-0,5 л) 
Demir kürüşge (0,5 l) </v>
      </c>
      <c r="C4" s="51" t="str">
        <f aca="false">турк!D4</f>
        <v>Китай
Hitaý</v>
      </c>
      <c r="D4" s="51" t="str">
        <f aca="false">турк!E4</f>
        <v>шт.
san.</v>
      </c>
      <c r="E4" s="61" t="n">
        <f aca="false">турк!F4</f>
        <v>600</v>
      </c>
      <c r="F4" s="10" t="n">
        <f aca="false">турк!G4</f>
        <v>0.15</v>
      </c>
      <c r="G4" s="56" t="n">
        <v>0</v>
      </c>
      <c r="H4" s="57"/>
      <c r="I4" s="58"/>
      <c r="J4" s="57"/>
      <c r="K4" s="57"/>
    </row>
    <row r="5" customFormat="false" ht="27" hidden="false" customHeight="false" outlineLevel="0" collapsed="false">
      <c r="A5" s="42" t="n">
        <v>3</v>
      </c>
      <c r="B5" s="59" t="str">
        <f aca="false">турк!C5</f>
        <v>Дуршлаг кухонный металлический
Aşhana üçin demir süzgüç</v>
      </c>
      <c r="C5" s="51" t="str">
        <f aca="false">турк!D5</f>
        <v>Китай
Hitaý</v>
      </c>
      <c r="D5" s="51" t="str">
        <f aca="false">турк!E5</f>
        <v>шт.
san.</v>
      </c>
      <c r="E5" s="61" t="n">
        <f aca="false">турк!F5</f>
        <v>4000</v>
      </c>
      <c r="F5" s="10" t="n">
        <f aca="false">турк!G5</f>
        <v>0.3</v>
      </c>
      <c r="G5" s="56" t="n">
        <v>0</v>
      </c>
      <c r="H5" s="57"/>
      <c r="I5" s="58"/>
      <c r="J5" s="57"/>
      <c r="K5" s="57"/>
    </row>
    <row r="6" customFormat="false" ht="27" hidden="false" customHeight="false" outlineLevel="0" collapsed="false">
      <c r="A6" s="42" t="n">
        <v>4</v>
      </c>
      <c r="B6" s="59" t="str">
        <f aca="false">турк!C6</f>
        <v>Чайник металлический (1,3 литр)
Demir çäýnek (1,3 lit)</v>
      </c>
      <c r="C6" s="51" t="str">
        <f aca="false">турк!D6</f>
        <v>Китай
Hitaý</v>
      </c>
      <c r="D6" s="51" t="str">
        <f aca="false">турк!E6</f>
        <v>шт.
san.</v>
      </c>
      <c r="E6" s="61" t="n">
        <f aca="false">турк!F6</f>
        <v>8448</v>
      </c>
      <c r="F6" s="10" t="n">
        <f aca="false">турк!G6</f>
        <v>0.8</v>
      </c>
      <c r="G6" s="56" t="n">
        <v>0</v>
      </c>
      <c r="H6" s="57"/>
      <c r="I6" s="58"/>
      <c r="J6" s="57"/>
      <c r="K6" s="57"/>
    </row>
    <row r="7" customFormat="false" ht="40.5" hidden="false" customHeight="false" outlineLevel="0" collapsed="false">
      <c r="A7" s="42" t="n">
        <v>5</v>
      </c>
      <c r="B7" s="59" t="str">
        <f aca="false">турк!C8</f>
        <v>Набор кухонный 7 в 1 (половник, черпак, вилка, ложка и т.д.)
Aşhana toplumy (7san)</v>
      </c>
      <c r="C7" s="51" t="str">
        <f aca="false">турк!D8</f>
        <v>Китай
Hitaý</v>
      </c>
      <c r="D7" s="51" t="str">
        <f aca="false">турк!E8</f>
        <v>набор.
toplum.</v>
      </c>
      <c r="E7" s="61" t="n">
        <f aca="false">турк!F8</f>
        <v>480</v>
      </c>
      <c r="F7" s="10" t="n">
        <f aca="false">турк!G8</f>
        <v>1.7</v>
      </c>
      <c r="G7" s="56" t="n">
        <v>0</v>
      </c>
      <c r="H7" s="57"/>
      <c r="I7" s="58"/>
      <c r="J7" s="57"/>
      <c r="K7" s="57"/>
    </row>
    <row r="8" customFormat="false" ht="27" hidden="false" customHeight="false" outlineLevel="0" collapsed="false">
      <c r="A8" s="42" t="n">
        <v>6</v>
      </c>
      <c r="B8" s="59" t="str">
        <f aca="false">турк!C9</f>
        <v>Цветы искусственные пластиковые, 20см
Emeli plastik güller 20sm</v>
      </c>
      <c r="C8" s="51" t="str">
        <f aca="false">турк!D9</f>
        <v>Китай
Hitaý</v>
      </c>
      <c r="D8" s="51" t="str">
        <f aca="false">турк!E9</f>
        <v>шт.
san.</v>
      </c>
      <c r="E8" s="61" t="n">
        <f aca="false">турк!F9</f>
        <v>2880</v>
      </c>
      <c r="F8" s="10" t="n">
        <f aca="false">турк!G9</f>
        <v>0.1</v>
      </c>
      <c r="G8" s="56" t="n">
        <v>0</v>
      </c>
      <c r="H8" s="57"/>
      <c r="I8" s="58"/>
      <c r="J8" s="57"/>
      <c r="K8" s="57"/>
    </row>
    <row r="9" customFormat="false" ht="27" hidden="false" customHeight="false" outlineLevel="0" collapsed="false">
      <c r="A9" s="42" t="n">
        <v>7</v>
      </c>
      <c r="B9" s="59" t="str">
        <f aca="false">турк!C10</f>
        <v>Цветы искусственные пластиковые, 5см
Emeli plastik güller 5sm</v>
      </c>
      <c r="C9" s="51" t="str">
        <f aca="false">турк!D10</f>
        <v>Китай
Hitaý</v>
      </c>
      <c r="D9" s="51" t="str">
        <f aca="false">турк!E10</f>
        <v>шт.
san.</v>
      </c>
      <c r="E9" s="61" t="n">
        <f aca="false">турк!F10</f>
        <v>2160</v>
      </c>
      <c r="F9" s="10" t="n">
        <f aca="false">турк!G10</f>
        <v>0.02</v>
      </c>
      <c r="G9" s="56" t="n">
        <v>0</v>
      </c>
      <c r="H9" s="57"/>
      <c r="I9" s="58"/>
      <c r="J9" s="57"/>
      <c r="K9" s="57"/>
    </row>
    <row r="10" customFormat="false" ht="27" hidden="false" customHeight="false" outlineLevel="0" collapsed="false">
      <c r="A10" s="42" t="n">
        <v>8</v>
      </c>
      <c r="B10" s="59" t="str">
        <f aca="false">турк!C11</f>
        <v>Цветы искусственные пластиковые, 10см
Emeli plastik güller 10sm</v>
      </c>
      <c r="C10" s="51" t="str">
        <f aca="false">турк!D11</f>
        <v>Китай
Hitaý</v>
      </c>
      <c r="D10" s="51" t="str">
        <f aca="false">турк!E11</f>
        <v>шт.
san.</v>
      </c>
      <c r="E10" s="61" t="n">
        <f aca="false">турк!F11</f>
        <v>1440</v>
      </c>
      <c r="F10" s="10" t="n">
        <f aca="false">турк!G11</f>
        <v>0.06</v>
      </c>
      <c r="G10" s="56" t="n">
        <v>0</v>
      </c>
      <c r="H10" s="57"/>
      <c r="I10" s="58"/>
      <c r="J10" s="57"/>
      <c r="K10" s="57"/>
    </row>
    <row r="11" customFormat="false" ht="27" hidden="false" customHeight="false" outlineLevel="0" collapsed="false">
      <c r="A11" s="42" t="n">
        <v>9</v>
      </c>
      <c r="B11" s="59" t="str">
        <f aca="false">турк!C12</f>
        <v>Цветы искусственные пластиковые, 15см
Emeli plastik güller 15sm</v>
      </c>
      <c r="C11" s="51" t="str">
        <f aca="false">турк!D12</f>
        <v>Китай
Hitaý</v>
      </c>
      <c r="D11" s="51" t="str">
        <f aca="false">турк!E12</f>
        <v>шт.
san.</v>
      </c>
      <c r="E11" s="61" t="n">
        <f aca="false">турк!F12</f>
        <v>480</v>
      </c>
      <c r="F11" s="10" t="n">
        <f aca="false">турк!G12</f>
        <v>0.08</v>
      </c>
      <c r="G11" s="56" t="n">
        <v>0</v>
      </c>
      <c r="H11" s="57"/>
      <c r="I11" s="58"/>
      <c r="J11" s="57"/>
      <c r="K11" s="57"/>
    </row>
    <row r="12" customFormat="false" ht="27" hidden="false" customHeight="false" outlineLevel="0" collapsed="false">
      <c r="A12" s="42" t="n">
        <v>10</v>
      </c>
      <c r="B12" s="59" t="str">
        <f aca="false">турк!C13</f>
        <v>Ваза стеклянная, размер 20см
Aýna waza, ölçegi 20sm</v>
      </c>
      <c r="C12" s="51" t="str">
        <f aca="false">турк!D13</f>
        <v>Китай
Hitaý</v>
      </c>
      <c r="D12" s="51" t="str">
        <f aca="false">турк!E13</f>
        <v>шт.
san.</v>
      </c>
      <c r="E12" s="61" t="n">
        <f aca="false">турк!F13</f>
        <v>960</v>
      </c>
      <c r="F12" s="10" t="n">
        <f aca="false">турк!G13</f>
        <v>0.4</v>
      </c>
      <c r="G12" s="56" t="n">
        <v>0</v>
      </c>
      <c r="H12" s="57"/>
      <c r="I12" s="58"/>
      <c r="J12" s="57"/>
      <c r="K12" s="57"/>
    </row>
    <row r="13" customFormat="false" ht="27" hidden="false" customHeight="false" outlineLevel="0" collapsed="false">
      <c r="A13" s="42" t="n">
        <v>11</v>
      </c>
      <c r="B13" s="59" t="str">
        <f aca="false">турк!C14</f>
        <v>Набор 1 графин + 6 стаканов (стекло)
Aýna toplum (1 grafin + 6 stakan)</v>
      </c>
      <c r="C13" s="51" t="str">
        <f aca="false">турк!D14</f>
        <v>Китай
Hitaý</v>
      </c>
      <c r="D13" s="51" t="str">
        <f aca="false">турк!E14</f>
        <v>набор.
toplum.</v>
      </c>
      <c r="E13" s="61" t="n">
        <f aca="false">турк!F14</f>
        <v>152</v>
      </c>
      <c r="F13" s="10" t="n">
        <f aca="false">турк!G14</f>
        <v>1.2</v>
      </c>
      <c r="G13" s="56" t="n">
        <v>0</v>
      </c>
      <c r="H13" s="57"/>
      <c r="I13" s="58"/>
      <c r="J13" s="57"/>
      <c r="K13" s="57"/>
    </row>
    <row r="14" customFormat="false" ht="27" hidden="false" customHeight="false" outlineLevel="0" collapsed="false">
      <c r="A14" s="42" t="n">
        <v>12</v>
      </c>
      <c r="B14" s="59" t="str">
        <f aca="false">турк!C15</f>
        <v>набор стаканов стекл. (6 в 1: по 200 грамм)
Aýnadan stakan toplumy (6 san) 200gr</v>
      </c>
      <c r="C14" s="51" t="str">
        <f aca="false">турк!D15</f>
        <v>Китай
Hitaý</v>
      </c>
      <c r="D14" s="51" t="str">
        <f aca="false">турк!E15</f>
        <v>набор.
toplum.</v>
      </c>
      <c r="E14" s="61" t="n">
        <f aca="false">турк!F15</f>
        <v>1080</v>
      </c>
      <c r="F14" s="10" t="n">
        <f aca="false">турк!G15</f>
        <v>1</v>
      </c>
      <c r="G14" s="56" t="n">
        <v>0</v>
      </c>
      <c r="H14" s="57"/>
      <c r="I14" s="58"/>
      <c r="J14" s="57"/>
      <c r="K14" s="57"/>
    </row>
    <row r="15" customFormat="false" ht="27" hidden="false" customHeight="false" outlineLevel="0" collapsed="false">
      <c r="A15" s="42" t="n">
        <v>13</v>
      </c>
      <c r="B15" s="59" t="str">
        <f aca="false">турк!C16</f>
        <v>Вешалка пласт. плечевой 25 см
Geýim üçin plast  asgyç 25sm</v>
      </c>
      <c r="C15" s="51" t="str">
        <f aca="false">турк!D16</f>
        <v>Китай
Hitaý</v>
      </c>
      <c r="D15" s="51" t="str">
        <f aca="false">турк!E16</f>
        <v>шт.
san.</v>
      </c>
      <c r="E15" s="61" t="n">
        <f aca="false">турк!F16</f>
        <v>8040</v>
      </c>
      <c r="F15" s="10" t="n">
        <f aca="false">турк!G16</f>
        <v>0.08</v>
      </c>
      <c r="G15" s="56" t="n">
        <v>0</v>
      </c>
      <c r="H15" s="57"/>
      <c r="I15" s="58"/>
      <c r="J15" s="57"/>
      <c r="K15" s="57"/>
    </row>
    <row r="16" customFormat="false" ht="27" hidden="false" customHeight="false" outlineLevel="0" collapsed="false">
      <c r="A16" s="42" t="n">
        <v>14</v>
      </c>
      <c r="B16" s="59" t="str">
        <f aca="false">турк!C17</f>
        <v>Вешалка метал. плечевой 25 см
Geýim üçin demir  asgyç 25sm</v>
      </c>
      <c r="C16" s="51" t="str">
        <f aca="false">турк!D17</f>
        <v>Китай
Hitaý</v>
      </c>
      <c r="D16" s="51" t="str">
        <f aca="false">турк!E17</f>
        <v>шт.
san.</v>
      </c>
      <c r="E16" s="61" t="n">
        <f aca="false">турк!F17</f>
        <v>21000</v>
      </c>
      <c r="F16" s="10" t="n">
        <f aca="false">турк!G17</f>
        <v>0.08</v>
      </c>
      <c r="G16" s="56" t="n">
        <v>0</v>
      </c>
      <c r="H16" s="57"/>
      <c r="I16" s="58"/>
    </row>
    <row r="17" customFormat="false" ht="27" hidden="false" customHeight="false" outlineLevel="0" collapsed="false">
      <c r="A17" s="42" t="n">
        <v>15</v>
      </c>
      <c r="B17" s="59" t="str">
        <f aca="false">турк!C18</f>
        <v>Доска кухонная пласмас. 64 х 36см
Aşhana üçin plastmas tagta 64 х 36sm</v>
      </c>
      <c r="C17" s="51" t="str">
        <f aca="false">турк!D18</f>
        <v>Китай
Hitaý</v>
      </c>
      <c r="D17" s="51" t="str">
        <f aca="false">турк!E18</f>
        <v>шт.
san.</v>
      </c>
      <c r="E17" s="61" t="n">
        <f aca="false">турк!F18</f>
        <v>108</v>
      </c>
      <c r="F17" s="10" t="n">
        <f aca="false">турк!G18</f>
        <v>0.4</v>
      </c>
      <c r="G17" s="56" t="n">
        <v>0</v>
      </c>
      <c r="H17" s="57"/>
      <c r="I17" s="58"/>
    </row>
    <row r="18" customFormat="false" ht="27" hidden="false" customHeight="false" outlineLevel="0" collapsed="false">
      <c r="A18" s="42" t="n">
        <v>16</v>
      </c>
      <c r="B18" s="59" t="str">
        <f aca="false">турк!C19</f>
        <v>Доска кухонная пласмас. 32 х 20см
Aşhana üçin plastmas tagta 32 х 20sm</v>
      </c>
      <c r="C18" s="51" t="str">
        <f aca="false">турк!D19</f>
        <v>Китай
Hitaý</v>
      </c>
      <c r="D18" s="51" t="str">
        <f aca="false">турк!E19</f>
        <v>шт.
san.</v>
      </c>
      <c r="E18" s="61" t="n">
        <f aca="false">турк!F19</f>
        <v>576</v>
      </c>
      <c r="F18" s="10" t="n">
        <f aca="false">турк!G19</f>
        <v>0.3</v>
      </c>
      <c r="G18" s="56" t="n">
        <v>0</v>
      </c>
      <c r="H18" s="57"/>
      <c r="I18" s="58"/>
    </row>
    <row r="19" customFormat="false" ht="27" hidden="false" customHeight="false" outlineLevel="0" collapsed="false">
      <c r="A19" s="42" t="n">
        <v>17</v>
      </c>
      <c r="B19" s="59" t="str">
        <f aca="false">турк!C20</f>
        <v>набор подносов пласм. (3 в 1) 
Plasmasdan podnos toplumy (3san)</v>
      </c>
      <c r="C19" s="51" t="str">
        <f aca="false">турк!D20</f>
        <v>Китай
Hitaý</v>
      </c>
      <c r="D19" s="51" t="str">
        <f aca="false">турк!E20</f>
        <v>набор.
toplum.</v>
      </c>
      <c r="E19" s="61" t="n">
        <f aca="false">турк!F20</f>
        <v>144</v>
      </c>
      <c r="F19" s="10" t="n">
        <f aca="false">турк!G20</f>
        <v>1</v>
      </c>
      <c r="G19" s="56" t="n">
        <v>0</v>
      </c>
      <c r="H19" s="57"/>
      <c r="I19" s="58"/>
    </row>
    <row r="20" customFormat="false" ht="27" hidden="false" customHeight="false" outlineLevel="0" collapsed="false">
      <c r="A20" s="42" t="n">
        <v>18</v>
      </c>
      <c r="B20" s="59" t="str">
        <f aca="false">турк!C21</f>
        <v>Аккумулятор "Platin"  12V 50Ah
Akkumulýator "Platin"  12V 50Ah</v>
      </c>
      <c r="C20" s="51" t="str">
        <f aca="false">турк!D21</f>
        <v>Турция
Turkiýa</v>
      </c>
      <c r="D20" s="51" t="str">
        <f aca="false">турк!E21</f>
        <v>шт.
san.</v>
      </c>
      <c r="E20" s="61" t="n">
        <f aca="false">турк!F21</f>
        <v>864</v>
      </c>
      <c r="F20" s="10" t="n">
        <f aca="false">турк!G21</f>
        <v>15.07</v>
      </c>
      <c r="G20" s="56" t="n">
        <v>0</v>
      </c>
      <c r="H20" s="57"/>
      <c r="I20" s="58"/>
    </row>
    <row r="21" customFormat="false" ht="27" hidden="false" customHeight="false" outlineLevel="0" collapsed="false">
      <c r="A21" s="42" t="n">
        <v>19</v>
      </c>
      <c r="B21" s="59" t="str">
        <f aca="false">турк!C22</f>
        <v>Аккумулятор "Platin"  12V 55Ah
Akkumulýator "Platin"  12V 55Ah</v>
      </c>
      <c r="C21" s="51" t="str">
        <f aca="false">турк!D22</f>
        <v>Турция
Turkiýa</v>
      </c>
      <c r="D21" s="51" t="str">
        <f aca="false">турк!E22</f>
        <v>шт.
san.</v>
      </c>
      <c r="E21" s="61" t="n">
        <f aca="false">турк!F22</f>
        <v>216</v>
      </c>
      <c r="F21" s="10" t="n">
        <f aca="false">турк!G22</f>
        <v>20.1</v>
      </c>
      <c r="G21" s="56" t="n">
        <v>0</v>
      </c>
      <c r="H21" s="57"/>
      <c r="I21" s="58"/>
    </row>
    <row r="22" customFormat="false" ht="27" hidden="false" customHeight="false" outlineLevel="0" collapsed="false">
      <c r="A22" s="42" t="n">
        <v>20</v>
      </c>
      <c r="B22" s="59" t="str">
        <f aca="false">турк!C23</f>
        <v>Аккумулятор "Platin"  12V 74Ah
Akkumulýator "Platin"  12V 74Ah</v>
      </c>
      <c r="C22" s="51" t="str">
        <f aca="false">турк!D23</f>
        <v>Турция
Turkiýa</v>
      </c>
      <c r="D22" s="51" t="str">
        <f aca="false">турк!E23</f>
        <v>шт.
san.</v>
      </c>
      <c r="E22" s="61" t="n">
        <f aca="false">турк!F23</f>
        <v>320</v>
      </c>
      <c r="F22" s="10" t="n">
        <f aca="false">турк!G23</f>
        <v>24.79</v>
      </c>
      <c r="G22" s="56" t="n">
        <v>0</v>
      </c>
      <c r="H22" s="57"/>
      <c r="I22" s="58"/>
    </row>
    <row r="23" customFormat="false" ht="27" hidden="false" customHeight="false" outlineLevel="0" collapsed="false">
      <c r="A23" s="42" t="n">
        <v>21</v>
      </c>
      <c r="B23" s="59" t="str">
        <f aca="false">турк!C24</f>
        <v>Аккумулятор "Platin" 12V 190Ah 
Akkumulýator "Platin" 12V 190Ah </v>
      </c>
      <c r="C23" s="51" t="str">
        <f aca="false">турк!D24</f>
        <v>Турция
Turkiýa</v>
      </c>
      <c r="D23" s="51" t="str">
        <f aca="false">турк!E24</f>
        <v>шт.
san.</v>
      </c>
      <c r="E23" s="61" t="n">
        <f aca="false">турк!F24</f>
        <v>84</v>
      </c>
      <c r="F23" s="10" t="n">
        <f aca="false">турк!G24</f>
        <v>60.38</v>
      </c>
      <c r="G23" s="56" t="n">
        <v>0</v>
      </c>
      <c r="H23" s="57"/>
      <c r="I23" s="58"/>
    </row>
    <row r="24" customFormat="false" ht="33" hidden="false" customHeight="true" outlineLevel="0" collapsed="false">
      <c r="A24" s="42"/>
      <c r="B24" s="62" t="s">
        <v>45</v>
      </c>
      <c r="C24" s="62"/>
      <c r="D24" s="63" t="s">
        <v>37</v>
      </c>
      <c r="E24" s="64"/>
      <c r="F24" s="65"/>
      <c r="G24" s="56" t="n">
        <v>0</v>
      </c>
      <c r="H24" s="1"/>
      <c r="I24" s="1"/>
    </row>
  </sheetData>
  <mergeCells count="1"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1:27:36Z</dcterms:created>
  <dc:creator>User</dc:creator>
  <dc:description/>
  <dc:language>en-US</dc:language>
  <cp:lastModifiedBy>User</cp:lastModifiedBy>
  <dcterms:modified xsi:type="dcterms:W3CDTF">2012-02-19T01:35:15Z</dcterms:modified>
  <cp:revision>0</cp:revision>
  <dc:subject/>
  <dc:title/>
</cp:coreProperties>
</file>