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Х</t>
  </si>
  <si>
    <t xml:space="preserve">У?</t>
  </si>
  <si>
    <t xml:space="preserve">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20236840474"/>
          <c:y val="0.0701301186375813"/>
          <c:w val="0.980490627647922"/>
          <c:h val="0.92231151932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AU$1</c:f>
              <c:strCach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</c:strCache>
            </c:strRef>
          </c:cat>
          <c:val>
            <c:numRef>
              <c:f>Лист1!$B$2:$AU$2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3</c:v>
                </c:pt>
                <c:pt idx="15">
                  <c:v>-4</c:v>
                </c:pt>
                <c:pt idx="16">
                  <c:v>-5</c:v>
                </c:pt>
                <c:pt idx="17">
                  <c:v>-6</c:v>
                </c:pt>
                <c:pt idx="18">
                  <c:v>-5</c:v>
                </c:pt>
                <c:pt idx="19">
                  <c:v>-4</c:v>
                </c:pt>
                <c:pt idx="20">
                  <c:v>-3</c:v>
                </c:pt>
                <c:pt idx="21">
                  <c:v>-2</c:v>
                </c:pt>
                <c:pt idx="22">
                  <c:v>-1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-1</c:v>
                </c:pt>
                <c:pt idx="37">
                  <c:v>-2</c:v>
                </c:pt>
                <c:pt idx="38">
                  <c:v>-3</c:v>
                </c:pt>
                <c:pt idx="39">
                  <c:v>-4</c:v>
                </c:pt>
                <c:pt idx="40">
                  <c:v>-5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3</c:v>
                </c:pt>
                <c:pt idx="45">
                  <c:v>-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AU$1</c:f>
              <c:strCach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</c:strCache>
            </c:strRef>
          </c:cat>
          <c:val>
            <c:numRef>
              <c:f>Лист1!$B$5:$AU$5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6</c:v>
                </c:pt>
                <c:pt idx="20">
                  <c:v>-7</c:v>
                </c:pt>
                <c:pt idx="21">
                  <c:v>-6</c:v>
                </c:pt>
                <c:pt idx="22">
                  <c:v>-5</c:v>
                </c:pt>
                <c:pt idx="23">
                  <c:v>-4</c:v>
                </c:pt>
                <c:pt idx="24">
                  <c:v>-3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6</c:v>
                </c:pt>
                <c:pt idx="36">
                  <c:v>5</c:v>
                </c:pt>
                <c:pt idx="37">
                  <c:v>4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-1</c:v>
                </c:pt>
                <c:pt idx="43">
                  <c:v>-2</c:v>
                </c:pt>
                <c:pt idx="44">
                  <c:v>-3</c:v>
                </c:pt>
                <c:pt idx="45">
                  <c:v>-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AU$1</c:f>
              <c:strCach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</c:strCache>
            </c:strRef>
          </c:cat>
          <c:val>
            <c:numRef>
              <c:f>Лист1!$B$8:$AU$8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4</c:v>
                </c:pt>
                <c:pt idx="20">
                  <c:v>-5</c:v>
                </c:pt>
                <c:pt idx="21">
                  <c:v>-6</c:v>
                </c:pt>
                <c:pt idx="22">
                  <c:v>-7</c:v>
                </c:pt>
                <c:pt idx="23">
                  <c:v>-8</c:v>
                </c:pt>
                <c:pt idx="24">
                  <c:v>-7</c:v>
                </c:pt>
                <c:pt idx="25">
                  <c:v>-6</c:v>
                </c:pt>
                <c:pt idx="26">
                  <c:v>-5</c:v>
                </c:pt>
                <c:pt idx="27">
                  <c:v>-4</c:v>
                </c:pt>
                <c:pt idx="28">
                  <c:v>-3</c:v>
                </c:pt>
                <c:pt idx="29">
                  <c:v>-2</c:v>
                </c:pt>
                <c:pt idx="30">
                  <c:v>-1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7</c:v>
                </c:pt>
                <c:pt idx="41">
                  <c:v>6</c:v>
                </c:pt>
                <c:pt idx="42">
                  <c:v>5</c:v>
                </c:pt>
                <c:pt idx="43">
                  <c:v>4</c:v>
                </c:pt>
                <c:pt idx="44">
                  <c:v>3</c:v>
                </c:pt>
                <c:pt idx="4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9473"/>
        <c:axId val="27947499"/>
      </c:lineChart>
      <c:catAx>
        <c:axId val="656694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7499"/>
        <c:crossesAt val="0"/>
        <c:auto val="1"/>
        <c:lblAlgn val="ctr"/>
        <c:lblOffset val="100"/>
        <c:noMultiLvlLbl val="0"/>
      </c:catAx>
      <c:valAx>
        <c:axId val="2794749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94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0</xdr:row>
      <xdr:rowOff>85320</xdr:rowOff>
    </xdr:from>
    <xdr:to>
      <xdr:col>47</xdr:col>
      <xdr:colOff>493920</xdr:colOff>
      <xdr:row>30</xdr:row>
      <xdr:rowOff>37800</xdr:rowOff>
    </xdr:to>
    <xdr:graphicFrame>
      <xdr:nvGraphicFramePr>
        <xdr:cNvPr id="0" name="Диаграмма 1"/>
        <xdr:cNvGraphicFramePr/>
      </xdr:nvGraphicFramePr>
      <xdr:xfrm>
        <a:off x="140760" y="1990440"/>
        <a:ext cx="17418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6" min="5" style="0" width="5.28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4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4.85"/>
    <col collapsed="false" customWidth="true" hidden="false" outlineLevel="0" max="24" min="24" style="0" width="5.13"/>
    <col collapsed="false" customWidth="true" hidden="false" outlineLevel="0" max="26" min="25" style="0" width="4.99"/>
    <col collapsed="false" customWidth="true" hidden="false" outlineLevel="0" max="27" min="27" style="0" width="5.28"/>
    <col collapsed="false" customWidth="true" hidden="false" outlineLevel="0" max="28" min="28" style="0" width="4.99"/>
    <col collapsed="false" customWidth="true" hidden="false" outlineLevel="0" max="29" min="29" style="0" width="4.28"/>
    <col collapsed="false" customWidth="true" hidden="false" outlineLevel="0" max="30" min="30" style="0" width="3.85"/>
    <col collapsed="false" customWidth="true" hidden="false" outlineLevel="0" max="31" min="31" style="0" width="4.28"/>
    <col collapsed="false" customWidth="true" hidden="false" outlineLevel="0" max="32" min="32" style="0" width="3.85"/>
    <col collapsed="false" customWidth="true" hidden="false" outlineLevel="0" max="33" min="33" style="0" width="4.99"/>
    <col collapsed="false" customWidth="true" hidden="false" outlineLevel="0" max="34" min="34" style="0" width="5.41"/>
    <col collapsed="false" customWidth="true" hidden="false" outlineLevel="0" max="35" min="35" style="0" width="4.56"/>
    <col collapsed="false" customWidth="true" hidden="false" outlineLevel="0" max="36" min="36" style="0" width="5.85"/>
    <col collapsed="false" customWidth="true" hidden="false" outlineLevel="0" max="37" min="37" style="0" width="5.71"/>
    <col collapsed="false" customWidth="true" hidden="false" outlineLevel="0" max="38" min="38" style="0" width="4.85"/>
    <col collapsed="false" customWidth="true" hidden="false" outlineLevel="0" max="39" min="39" style="0" width="3.99"/>
    <col collapsed="false" customWidth="true" hidden="false" outlineLevel="0" max="40" min="40" style="0" width="4.99"/>
    <col collapsed="false" customWidth="true" hidden="false" outlineLevel="0" max="42" min="41" style="0" width="3.7"/>
    <col collapsed="false" customWidth="true" hidden="false" outlineLevel="0" max="43" min="43" style="0" width="5.28"/>
    <col collapsed="false" customWidth="true" hidden="false" outlineLevel="0" max="44" min="44" style="0" width="4.7"/>
    <col collapsed="false" customWidth="true" hidden="false" outlineLevel="0" max="45" min="45" style="0" width="4.28"/>
    <col collapsed="false" customWidth="true" hidden="false" outlineLevel="0" max="46" min="46" style="0" width="4.7"/>
    <col collapsed="false" customWidth="true" hidden="false" outlineLevel="0" max="47" min="47" style="0" width="4.85"/>
  </cols>
  <sheetData>
    <row r="1" customFormat="false" ht="15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</row>
    <row r="2" customFormat="false" ht="15" hidden="false" customHeight="false" outlineLevel="0" collapsed="false">
      <c r="A2" s="2" t="s">
        <v>1</v>
      </c>
      <c r="B2" s="3" t="n">
        <f aca="false">ABS(MOD(B1-6,24)-12)-6</f>
        <v>1</v>
      </c>
      <c r="C2" s="3" t="n">
        <f aca="false">ABS(MOD(C1-6,24)-12)-6</f>
        <v>2</v>
      </c>
      <c r="D2" s="3" t="n">
        <f aca="false">ABS(MOD(D1-6,24)-12)-6</f>
        <v>3</v>
      </c>
      <c r="E2" s="3" t="n">
        <f aca="false">ABS(MOD(E1-6,24)-12)-6</f>
        <v>4</v>
      </c>
      <c r="F2" s="3" t="n">
        <f aca="false">ABS(MOD(F1-6,24)-12)-6</f>
        <v>5</v>
      </c>
      <c r="G2" s="3" t="n">
        <f aca="false">ABS(MOD(G1-6,24)-12)-6</f>
        <v>6</v>
      </c>
      <c r="H2" s="3" t="n">
        <f aca="false">ABS(MOD(H1-6,24)-12)-6</f>
        <v>5</v>
      </c>
      <c r="I2" s="3" t="n">
        <f aca="false">ABS(MOD(I1-6,24)-12)-6</f>
        <v>4</v>
      </c>
      <c r="J2" s="3" t="n">
        <f aca="false">ABS(MOD(J1-6,24)-12)-6</f>
        <v>3</v>
      </c>
      <c r="K2" s="3" t="n">
        <f aca="false">ABS(MOD(K1-6,24)-12)-6</f>
        <v>2</v>
      </c>
      <c r="L2" s="3" t="n">
        <f aca="false">ABS(MOD(L1-6,24)-12)-6</f>
        <v>1</v>
      </c>
      <c r="M2" s="3" t="n">
        <f aca="false">ABS(MOD(M1-6,24)-12)-6</f>
        <v>0</v>
      </c>
      <c r="N2" s="3" t="n">
        <f aca="false">ABS(MOD(N1-6,24)-12)-6</f>
        <v>-1</v>
      </c>
      <c r="O2" s="3" t="n">
        <f aca="false">ABS(MOD(O1-6,24)-12)-6</f>
        <v>-2</v>
      </c>
      <c r="P2" s="3" t="n">
        <f aca="false">ABS(MOD(P1-6,24)-12)-6</f>
        <v>-3</v>
      </c>
      <c r="Q2" s="3" t="n">
        <f aca="false">ABS(MOD(Q1-6,24)-12)-6</f>
        <v>-4</v>
      </c>
      <c r="R2" s="3" t="n">
        <f aca="false">ABS(MOD(R1-6,24)-12)-6</f>
        <v>-5</v>
      </c>
      <c r="S2" s="3" t="n">
        <f aca="false">ABS(MOD(S1-6,24)-12)-6</f>
        <v>-6</v>
      </c>
      <c r="T2" s="3" t="n">
        <f aca="false">ABS(MOD(T1-6,24)-12)-6</f>
        <v>-5</v>
      </c>
      <c r="U2" s="3" t="n">
        <f aca="false">ABS(MOD(U1-6,24)-12)-6</f>
        <v>-4</v>
      </c>
      <c r="V2" s="3" t="n">
        <f aca="false">ABS(MOD(V1-6,24)-12)-6</f>
        <v>-3</v>
      </c>
      <c r="W2" s="3" t="n">
        <f aca="false">ABS(MOD(W1-6,24)-12)-6</f>
        <v>-2</v>
      </c>
      <c r="X2" s="3" t="n">
        <f aca="false">ABS(MOD(X1-6,24)-12)-6</f>
        <v>-1</v>
      </c>
      <c r="Y2" s="3" t="n">
        <f aca="false">ABS(MOD(Y1-6,24)-12)-6</f>
        <v>0</v>
      </c>
      <c r="Z2" s="3" t="n">
        <f aca="false">ABS(MOD(Z1-6,24)-12)-6</f>
        <v>1</v>
      </c>
      <c r="AA2" s="3" t="n">
        <f aca="false">ABS(MOD(AA1-6,24)-12)-6</f>
        <v>2</v>
      </c>
      <c r="AB2" s="3" t="n">
        <f aca="false">ABS(MOD(AB1-6,24)-12)-6</f>
        <v>3</v>
      </c>
      <c r="AC2" s="3" t="n">
        <f aca="false">ABS(MOD(AC1-6,24)-12)-6</f>
        <v>4</v>
      </c>
      <c r="AD2" s="3" t="n">
        <f aca="false">ABS(MOD(AD1-6,24)-12)-6</f>
        <v>5</v>
      </c>
      <c r="AE2" s="3" t="n">
        <f aca="false">ABS(MOD(AE1-6,24)-12)-6</f>
        <v>6</v>
      </c>
      <c r="AF2" s="3" t="n">
        <f aca="false">ABS(MOD(AF1-6,24)-12)-6</f>
        <v>5</v>
      </c>
      <c r="AG2" s="3" t="n">
        <f aca="false">ABS(MOD(AG1-6,24)-12)-6</f>
        <v>4</v>
      </c>
      <c r="AH2" s="3" t="n">
        <f aca="false">ABS(MOD(AH1-6,24)-12)-6</f>
        <v>3</v>
      </c>
      <c r="AI2" s="3" t="n">
        <f aca="false">ABS(MOD(AI1-6,24)-12)-6</f>
        <v>2</v>
      </c>
      <c r="AJ2" s="3" t="n">
        <f aca="false">ABS(MOD(AJ1-6,24)-12)-6</f>
        <v>1</v>
      </c>
      <c r="AK2" s="3" t="n">
        <f aca="false">ABS(MOD(AK1-6,24)-12)-6</f>
        <v>0</v>
      </c>
      <c r="AL2" s="3" t="n">
        <f aca="false">ABS(MOD(AL1-6,24)-12)-6</f>
        <v>-1</v>
      </c>
      <c r="AM2" s="3" t="n">
        <f aca="false">ABS(MOD(AM1-6,24)-12)-6</f>
        <v>-2</v>
      </c>
      <c r="AN2" s="3" t="n">
        <f aca="false">ABS(MOD(AN1-6,24)-12)-6</f>
        <v>-3</v>
      </c>
      <c r="AO2" s="3" t="n">
        <f aca="false">ABS(MOD(AO1-6,24)-12)-6</f>
        <v>-4</v>
      </c>
      <c r="AP2" s="3" t="n">
        <f aca="false">ABS(MOD(AP1-6,24)-12)-6</f>
        <v>-5</v>
      </c>
      <c r="AQ2" s="3" t="n">
        <f aca="false">ABS(MOD(AQ1-6,24)-12)-6</f>
        <v>-6</v>
      </c>
      <c r="AR2" s="3" t="n">
        <f aca="false">ABS(MOD(AR1-6,24)-12)-6</f>
        <v>-5</v>
      </c>
      <c r="AS2" s="3" t="n">
        <f aca="false">ABS(MOD(AS1-6,24)-12)-6</f>
        <v>-4</v>
      </c>
      <c r="AT2" s="3" t="n">
        <f aca="false">ABS(MOD(AT1-6,24)-12)-6</f>
        <v>-3</v>
      </c>
      <c r="AU2" s="3" t="n">
        <f aca="false">ABS(MOD(AU1-6,24)-12)-6</f>
        <v>-2</v>
      </c>
    </row>
    <row r="3" customFormat="false" ht="15" hidden="false" customHeight="false" outlineLevel="0" collapsed="false">
      <c r="A3" s="4"/>
      <c r="B3" s="4" t="n">
        <f aca="false">ABS(MOD(B1-6,24)-12)-6+(MOD(B1-7,24)&lt;6)</f>
        <v>1</v>
      </c>
      <c r="C3" s="4" t="n">
        <f aca="false">ABS(MOD(C1-6,24)-12)-6+(MOD(C1-7,24)&lt;6)</f>
        <v>2</v>
      </c>
      <c r="D3" s="4" t="n">
        <f aca="false">ABS(MOD(D1-6,24)-12)-6+(MOD(D1-7,24)&lt;6)</f>
        <v>3</v>
      </c>
      <c r="E3" s="4" t="n">
        <f aca="false">ABS(MOD(E1-6,24)-12)-6+(MOD(E1-7,24)&lt;6)</f>
        <v>4</v>
      </c>
      <c r="F3" s="4" t="n">
        <f aca="false">ABS(MOD(F1-6,24)-12)-6+(MOD(F1-7,24)&lt;6)</f>
        <v>5</v>
      </c>
      <c r="G3" s="4" t="n">
        <f aca="false">ABS(MOD(G1-6,24)-12)-6+(MOD(G1-7,24)&lt;6)</f>
        <v>6</v>
      </c>
      <c r="H3" s="4" t="n">
        <f aca="false">ABS(MOD(H1-6,24)-12)-6+(MOD(H1-7,24)&lt;6)</f>
        <v>6</v>
      </c>
      <c r="I3" s="4" t="n">
        <f aca="false">ABS(MOD(I1-6,24)-12)-6+(MOD(I1-7,24)&lt;6)</f>
        <v>5</v>
      </c>
      <c r="J3" s="4" t="n">
        <f aca="false">ABS(MOD(J1-6,24)-12)-6+(MOD(J1-7,24)&lt;6)</f>
        <v>4</v>
      </c>
      <c r="K3" s="4" t="n">
        <f aca="false">ABS(MOD(K1-6,24)-12)-6+(MOD(K1-7,24)&lt;6)</f>
        <v>3</v>
      </c>
      <c r="L3" s="4" t="n">
        <f aca="false">ABS(MOD(L1-6,24)-12)-6+(MOD(L1-7,24)&lt;6)</f>
        <v>2</v>
      </c>
      <c r="M3" s="4" t="n">
        <f aca="false">ABS(MOD(M1-6,24)-12)-6+(MOD(M1-7,24)&lt;6)</f>
        <v>1</v>
      </c>
      <c r="N3" s="4" t="n">
        <f aca="false">ABS(MOD(N1-6,24)-12)-6+(MOD(N1-7,24)&lt;6)</f>
        <v>-1</v>
      </c>
      <c r="O3" s="4" t="n">
        <f aca="false">ABS(MOD(O1-6,24)-12)-6+(MOD(O1-7,24)&lt;6)</f>
        <v>-2</v>
      </c>
      <c r="P3" s="4" t="n">
        <f aca="false">ABS(MOD(P1-6,24)-12)-6+(MOD(P1-7,24)&lt;6)</f>
        <v>-3</v>
      </c>
      <c r="Q3" s="4" t="n">
        <f aca="false">ABS(MOD(Q1-6,24)-12)-6+(MOD(Q1-7,24)&lt;6)</f>
        <v>-4</v>
      </c>
      <c r="R3" s="4" t="n">
        <f aca="false">ABS(MOD(R1-6,24)-12)-6+(MOD(R1-7,24)&lt;6)</f>
        <v>-5</v>
      </c>
      <c r="S3" s="4" t="n">
        <f aca="false">ABS(MOD(S1-6,24)-12)-6+(MOD(S1-7,24)&lt;6)</f>
        <v>-6</v>
      </c>
      <c r="T3" s="4" t="n">
        <f aca="false">ABS(MOD(T1-6,24)-12)-6+(MOD(T1-7,24)&lt;6)</f>
        <v>-5</v>
      </c>
      <c r="U3" s="4" t="n">
        <f aca="false">ABS(MOD(U1-6,24)-12)-6+(MOD(U1-7,24)&lt;6)</f>
        <v>-4</v>
      </c>
      <c r="V3" s="4" t="n">
        <f aca="false">ABS(MOD(V1-6,24)-12)-6+(MOD(V1-7,24)&lt;6)</f>
        <v>-3</v>
      </c>
      <c r="W3" s="4" t="n">
        <f aca="false">ABS(MOD(W1-6,24)-12)-6+(MOD(W1-7,24)&lt;6)</f>
        <v>-2</v>
      </c>
      <c r="X3" s="4" t="n">
        <f aca="false">ABS(MOD(X1-6,24)-12)-6+(MOD(X1-7,24)&lt;6)</f>
        <v>-1</v>
      </c>
      <c r="Y3" s="4" t="n">
        <f aca="false">ABS(MOD(Y1-6,24)-12)-6+(MOD(Y1-7,24)&lt;6)</f>
        <v>0</v>
      </c>
      <c r="Z3" s="4" t="n">
        <f aca="false">ABS(MOD(Z1-6,24)-12)-6+(MOD(Z1-7,24)&lt;6)</f>
        <v>1</v>
      </c>
      <c r="AA3" s="4" t="n">
        <f aca="false">ABS(MOD(AA1-6,24)-12)-6+(MOD(AA1-7,24)&lt;6)</f>
        <v>2</v>
      </c>
      <c r="AB3" s="4" t="n">
        <f aca="false">ABS(MOD(AB1-6,24)-12)-6+(MOD(AB1-7,24)&lt;6)</f>
        <v>3</v>
      </c>
      <c r="AC3" s="4" t="n">
        <f aca="false">ABS(MOD(AC1-6,24)-12)-6+(MOD(AC1-7,24)&lt;6)</f>
        <v>4</v>
      </c>
      <c r="AD3" s="4" t="n">
        <f aca="false">ABS(MOD(AD1-6,24)-12)-6+(MOD(AD1-7,24)&lt;6)</f>
        <v>5</v>
      </c>
      <c r="AE3" s="4" t="n">
        <f aca="false">ABS(MOD(AE1-6,24)-12)-6+(MOD(AE1-7,24)&lt;6)</f>
        <v>6</v>
      </c>
      <c r="AF3" s="4" t="n">
        <f aca="false">ABS(MOD(AF1-6,24)-12)-6+(MOD(AF1-7,24)&lt;6)</f>
        <v>6</v>
      </c>
      <c r="AG3" s="4" t="n">
        <f aca="false">ABS(MOD(AG1-6,24)-12)-6+(MOD(AG1-7,24)&lt;6)</f>
        <v>5</v>
      </c>
      <c r="AH3" s="4" t="n">
        <f aca="false">ABS(MOD(AH1-6,24)-12)-6+(MOD(AH1-7,24)&lt;6)</f>
        <v>4</v>
      </c>
      <c r="AI3" s="4" t="n">
        <f aca="false">ABS(MOD(AI1-6,24)-12)-6+(MOD(AI1-7,24)&lt;6)</f>
        <v>3</v>
      </c>
      <c r="AJ3" s="4" t="n">
        <f aca="false">ABS(MOD(AJ1-6,24)-12)-6+(MOD(AJ1-7,24)&lt;6)</f>
        <v>2</v>
      </c>
      <c r="AK3" s="4" t="n">
        <f aca="false">ABS(MOD(AK1-6,24)-12)-6+(MOD(AK1-7,24)&lt;6)</f>
        <v>1</v>
      </c>
      <c r="AL3" s="4" t="n">
        <f aca="false">ABS(MOD(AL1-6,24)-12)-6+(MOD(AL1-7,24)&lt;6)</f>
        <v>-1</v>
      </c>
      <c r="AM3" s="4" t="n">
        <f aca="false">ABS(MOD(AM1-6,24)-12)-6+(MOD(AM1-7,24)&lt;6)</f>
        <v>-2</v>
      </c>
      <c r="AN3" s="4" t="n">
        <f aca="false">ABS(MOD(AN1-6,24)-12)-6+(MOD(AN1-7,24)&lt;6)</f>
        <v>-3</v>
      </c>
      <c r="AO3" s="4" t="n">
        <f aca="false">ABS(MOD(AO1-6,24)-12)-6+(MOD(AO1-7,24)&lt;6)</f>
        <v>-4</v>
      </c>
      <c r="AP3" s="4" t="n">
        <f aca="false">ABS(MOD(AP1-6,24)-12)-6+(MOD(AP1-7,24)&lt;6)</f>
        <v>-5</v>
      </c>
      <c r="AQ3" s="4" t="n">
        <f aca="false">ABS(MOD(AQ1-6,24)-12)-6+(MOD(AQ1-7,24)&lt;6)</f>
        <v>-6</v>
      </c>
      <c r="AR3" s="4" t="n">
        <f aca="false">ABS(MOD(AR1-6,24)-12)-6+(MOD(AR1-7,24)&lt;6)</f>
        <v>-5</v>
      </c>
      <c r="AS3" s="4" t="n">
        <f aca="false">ABS(MOD(AS1-6,24)-12)-6+(MOD(AS1-7,24)&lt;6)</f>
        <v>-4</v>
      </c>
      <c r="AT3" s="4" t="n">
        <f aca="false">ABS(MOD(AT1-6,24)-12)-6+(MOD(AT1-7,24)&lt;6)</f>
        <v>-3</v>
      </c>
      <c r="AU3" s="4" t="n">
        <f aca="false">ABS(MOD(AU1-6,24)-12)-6+(MOD(AU1-7,24)&lt;6)</f>
        <v>-2</v>
      </c>
    </row>
    <row r="4" customFormat="false" ht="15" hidden="false" customHeight="false" outlineLevel="0" collapsed="false">
      <c r="A4" s="5" t="s">
        <v>0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  <c r="V4" s="0" t="n">
        <v>21</v>
      </c>
      <c r="W4" s="0" t="n">
        <v>22</v>
      </c>
      <c r="X4" s="0" t="n">
        <v>23</v>
      </c>
      <c r="Y4" s="0" t="n">
        <v>24</v>
      </c>
      <c r="Z4" s="0" t="n">
        <v>25</v>
      </c>
      <c r="AA4" s="0" t="n">
        <v>26</v>
      </c>
      <c r="AB4" s="0" t="n">
        <v>27</v>
      </c>
      <c r="AC4" s="0" t="n">
        <v>28</v>
      </c>
      <c r="AD4" s="0" t="n">
        <v>29</v>
      </c>
      <c r="AE4" s="0" t="n">
        <v>30</v>
      </c>
      <c r="AF4" s="0" t="n">
        <v>31</v>
      </c>
      <c r="AG4" s="0" t="n">
        <v>32</v>
      </c>
      <c r="AH4" s="0" t="n">
        <v>33</v>
      </c>
      <c r="AI4" s="0" t="n">
        <v>34</v>
      </c>
      <c r="AJ4" s="0" t="n">
        <v>35</v>
      </c>
      <c r="AK4" s="0" t="n">
        <v>36</v>
      </c>
      <c r="AL4" s="0" t="n">
        <v>37</v>
      </c>
      <c r="AM4" s="0" t="n">
        <v>38</v>
      </c>
      <c r="AN4" s="0" t="n">
        <v>39</v>
      </c>
      <c r="AO4" s="0" t="n">
        <v>40</v>
      </c>
      <c r="AP4" s="0" t="n">
        <v>41</v>
      </c>
      <c r="AQ4" s="0" t="n">
        <v>42</v>
      </c>
      <c r="AR4" s="0" t="n">
        <v>43</v>
      </c>
      <c r="AS4" s="0" t="n">
        <v>44</v>
      </c>
      <c r="AT4" s="0" t="n">
        <v>45</v>
      </c>
      <c r="AU4" s="0" t="n">
        <v>46</v>
      </c>
    </row>
    <row r="5" customFormat="false" ht="15" hidden="false" customHeight="false" outlineLevel="0" collapsed="false">
      <c r="A5" s="6" t="s">
        <v>2</v>
      </c>
      <c r="B5" s="7" t="n">
        <f aca="false">ABS(MOD(B4-7,28)-14)-7</f>
        <v>1</v>
      </c>
      <c r="C5" s="7" t="n">
        <f aca="false">ABS(MOD(C4-7,28)-14)-7</f>
        <v>2</v>
      </c>
      <c r="D5" s="7" t="n">
        <f aca="false">ABS(MOD(D4-7,28)-14)-7</f>
        <v>3</v>
      </c>
      <c r="E5" s="7" t="n">
        <f aca="false">ABS(MOD(E4-7,28)-14)-7</f>
        <v>4</v>
      </c>
      <c r="F5" s="7" t="n">
        <f aca="false">ABS(MOD(F4-7,28)-14)-7</f>
        <v>5</v>
      </c>
      <c r="G5" s="7" t="n">
        <f aca="false">ABS(MOD(G4-7,28)-14)-7</f>
        <v>6</v>
      </c>
      <c r="H5" s="7" t="n">
        <f aca="false">ABS(MOD(H4-7,28)-14)-7</f>
        <v>7</v>
      </c>
      <c r="I5" s="7" t="n">
        <f aca="false">ABS(MOD(I4-7,28)-14)-7</f>
        <v>6</v>
      </c>
      <c r="J5" s="7" t="n">
        <f aca="false">ABS(MOD(J4-7,28)-14)-7</f>
        <v>5</v>
      </c>
      <c r="K5" s="7" t="n">
        <f aca="false">ABS(MOD(K4-7,28)-14)-7</f>
        <v>4</v>
      </c>
      <c r="L5" s="7" t="n">
        <f aca="false">ABS(MOD(L4-7,28)-14)-7</f>
        <v>3</v>
      </c>
      <c r="M5" s="7" t="n">
        <f aca="false">ABS(MOD(M4-7,28)-14)-7</f>
        <v>2</v>
      </c>
      <c r="N5" s="7" t="n">
        <f aca="false">ABS(MOD(N4-7,28)-14)-7</f>
        <v>1</v>
      </c>
      <c r="O5" s="7" t="n">
        <f aca="false">ABS(MOD(O4-7,28)-14)-7</f>
        <v>0</v>
      </c>
      <c r="P5" s="7" t="n">
        <f aca="false">ABS(MOD(P4-7,28)-14)-7</f>
        <v>-1</v>
      </c>
      <c r="Q5" s="7" t="n">
        <f aca="false">ABS(MOD(Q4-7,28)-14)-7</f>
        <v>-2</v>
      </c>
      <c r="R5" s="7" t="n">
        <f aca="false">ABS(MOD(R4-7,28)-14)-7</f>
        <v>-3</v>
      </c>
      <c r="S5" s="7" t="n">
        <f aca="false">ABS(MOD(S4-7,28)-14)-7</f>
        <v>-4</v>
      </c>
      <c r="T5" s="7" t="n">
        <f aca="false">ABS(MOD(T4-7,28)-14)-7</f>
        <v>-5</v>
      </c>
      <c r="U5" s="7" t="n">
        <f aca="false">ABS(MOD(U4-7,28)-14)-7</f>
        <v>-6</v>
      </c>
      <c r="V5" s="7" t="n">
        <f aca="false">ABS(MOD(V4-7,28)-14)-7</f>
        <v>-7</v>
      </c>
      <c r="W5" s="7" t="n">
        <f aca="false">ABS(MOD(W4-7,28)-14)-7</f>
        <v>-6</v>
      </c>
      <c r="X5" s="7" t="n">
        <f aca="false">ABS(MOD(X4-7,28)-14)-7</f>
        <v>-5</v>
      </c>
      <c r="Y5" s="7" t="n">
        <f aca="false">ABS(MOD(Y4-7,28)-14)-7</f>
        <v>-4</v>
      </c>
      <c r="Z5" s="7" t="n">
        <f aca="false">ABS(MOD(Z4-7,28)-14)-7</f>
        <v>-3</v>
      </c>
      <c r="AA5" s="7" t="n">
        <f aca="false">ABS(MOD(AA4-7,28)-14)-7</f>
        <v>-2</v>
      </c>
      <c r="AB5" s="7" t="n">
        <f aca="false">ABS(MOD(AB4-7,28)-14)-7</f>
        <v>-1</v>
      </c>
      <c r="AC5" s="7" t="n">
        <f aca="false">ABS(MOD(AC4-7,28)-14)-7</f>
        <v>0</v>
      </c>
      <c r="AD5" s="7" t="n">
        <f aca="false">ABS(MOD(AD4-7,28)-14)-7</f>
        <v>1</v>
      </c>
      <c r="AE5" s="7" t="n">
        <f aca="false">ABS(MOD(AE4-7,28)-14)-7</f>
        <v>2</v>
      </c>
      <c r="AF5" s="7" t="n">
        <f aca="false">ABS(MOD(AF4-7,28)-14)-7</f>
        <v>3</v>
      </c>
      <c r="AG5" s="7" t="n">
        <f aca="false">ABS(MOD(AG4-7,28)-14)-7</f>
        <v>4</v>
      </c>
      <c r="AH5" s="7" t="n">
        <f aca="false">ABS(MOD(AH4-7,28)-14)-7</f>
        <v>5</v>
      </c>
      <c r="AI5" s="7" t="n">
        <f aca="false">ABS(MOD(AI4-7,28)-14)-7</f>
        <v>6</v>
      </c>
      <c r="AJ5" s="7" t="n">
        <f aca="false">ABS(MOD(AJ4-7,28)-14)-7</f>
        <v>7</v>
      </c>
      <c r="AK5" s="7" t="n">
        <f aca="false">ABS(MOD(AK4-7,28)-14)-7</f>
        <v>6</v>
      </c>
      <c r="AL5" s="7" t="n">
        <f aca="false">ABS(MOD(AL4-7,28)-14)-7</f>
        <v>5</v>
      </c>
      <c r="AM5" s="7" t="n">
        <f aca="false">ABS(MOD(AM4-7,28)-14)-7</f>
        <v>4</v>
      </c>
      <c r="AN5" s="7" t="n">
        <f aca="false">ABS(MOD(AN4-7,28)-14)-7</f>
        <v>3</v>
      </c>
      <c r="AO5" s="7" t="n">
        <f aca="false">ABS(MOD(AO4-7,28)-14)-7</f>
        <v>2</v>
      </c>
      <c r="AP5" s="7" t="n">
        <f aca="false">ABS(MOD(AP4-7,28)-14)-7</f>
        <v>1</v>
      </c>
      <c r="AQ5" s="7" t="n">
        <f aca="false">ABS(MOD(AQ4-7,28)-14)-7</f>
        <v>0</v>
      </c>
      <c r="AR5" s="7" t="n">
        <f aca="false">ABS(MOD(AR4-7,28)-14)-7</f>
        <v>-1</v>
      </c>
      <c r="AS5" s="7" t="n">
        <f aca="false">ABS(MOD(AS4-7,28)-14)-7</f>
        <v>-2</v>
      </c>
      <c r="AT5" s="7" t="n">
        <f aca="false">ABS(MOD(AT4-7,28)-14)-7</f>
        <v>-3</v>
      </c>
      <c r="AU5" s="7" t="n">
        <f aca="false">ABS(MOD(AU4-7,28)-14)-7</f>
        <v>-4</v>
      </c>
    </row>
    <row r="6" customFormat="false" ht="15" hidden="false" customHeight="false" outlineLevel="0" collapsed="false">
      <c r="B6" s="4" t="n">
        <f aca="false">ABS(MOD(B4-7,28)-14)-7+(MOD(B4-8,24)&lt;7)</f>
        <v>1</v>
      </c>
      <c r="C6" s="4" t="n">
        <f aca="false">ABS(MOD(C4-7,28)-14)-7+(MOD(C4-8,24)&lt;7)</f>
        <v>2</v>
      </c>
      <c r="D6" s="4" t="n">
        <f aca="false">ABS(MOD(D4-7,28)-14)-7+(MOD(D4-8,24)&lt;7)</f>
        <v>3</v>
      </c>
      <c r="E6" s="4" t="n">
        <f aca="false">ABS(MOD(E4-7,28)-14)-7+(MOD(E4-8,24)&lt;7)</f>
        <v>4</v>
      </c>
      <c r="F6" s="4" t="n">
        <f aca="false">ABS(MOD(F4-7,28)-14)-7+(MOD(F4-8,24)&lt;7)</f>
        <v>5</v>
      </c>
      <c r="G6" s="4" t="n">
        <f aca="false">ABS(MOD(G4-7,28)-14)-7+(MOD(G4-8,24)&lt;7)</f>
        <v>6</v>
      </c>
      <c r="H6" s="4" t="n">
        <f aca="false">ABS(MOD(H4-7,28)-14)-7+(MOD(H4-8,24)&lt;7)</f>
        <v>7</v>
      </c>
      <c r="I6" s="4" t="n">
        <f aca="false">ABS(MOD(I4-7,28)-14)-7+(MOD(I4-8,24)&lt;7)</f>
        <v>7</v>
      </c>
      <c r="J6" s="4" t="n">
        <f aca="false">ABS(MOD(J4-7,28)-14)-7+(MOD(J4-8,24)&lt;7)</f>
        <v>6</v>
      </c>
      <c r="K6" s="4" t="n">
        <f aca="false">ABS(MOD(K4-7,28)-14)-7+(MOD(K4-8,24)&lt;7)</f>
        <v>5</v>
      </c>
      <c r="L6" s="4" t="n">
        <f aca="false">ABS(MOD(L4-7,28)-14)-7+(MOD(L4-8,24)&lt;7)</f>
        <v>4</v>
      </c>
      <c r="M6" s="4" t="n">
        <f aca="false">ABS(MOD(M4-7,28)-14)-7+(MOD(M4-8,24)&lt;7)</f>
        <v>3</v>
      </c>
      <c r="N6" s="4" t="n">
        <f aca="false">ABS(MOD(N4-7,28)-14)-7+(MOD(N4-8,24)&lt;7)</f>
        <v>2</v>
      </c>
      <c r="O6" s="4" t="n">
        <f aca="false">ABS(MOD(O4-7,28)-14)-7+(MOD(O4-8,24)&lt;7)</f>
        <v>1</v>
      </c>
      <c r="P6" s="4" t="n">
        <f aca="false">ABS(MOD(P4-7,28)-14)-7+(MOD(P4-8,24)&lt;7)</f>
        <v>-1</v>
      </c>
      <c r="Q6" s="4" t="n">
        <f aca="false">ABS(MOD(Q4-7,28)-14)-7+(MOD(Q4-8,24)&lt;7)</f>
        <v>-2</v>
      </c>
      <c r="R6" s="4" t="n">
        <f aca="false">ABS(MOD(R4-7,28)-14)-7+(MOD(R4-8,24)&lt;7)</f>
        <v>-3</v>
      </c>
      <c r="S6" s="4" t="n">
        <f aca="false">ABS(MOD(S4-7,28)-14)-7+(MOD(S4-8,24)&lt;7)</f>
        <v>-4</v>
      </c>
      <c r="T6" s="4" t="n">
        <f aca="false">ABS(MOD(T4-7,28)-14)-7+(MOD(T4-8,24)&lt;7)</f>
        <v>-5</v>
      </c>
      <c r="U6" s="4" t="n">
        <f aca="false">ABS(MOD(U4-7,28)-14)-7+(MOD(U4-8,24)&lt;7)</f>
        <v>-6</v>
      </c>
      <c r="V6" s="4" t="n">
        <f aca="false">ABS(MOD(V4-7,28)-14)-7+(MOD(V4-8,24)&lt;7)</f>
        <v>-7</v>
      </c>
      <c r="W6" s="4" t="n">
        <f aca="false">ABS(MOD(W4-7,28)-14)-7+(MOD(W4-8,24)&lt;7)</f>
        <v>-6</v>
      </c>
      <c r="X6" s="4" t="n">
        <f aca="false">ABS(MOD(X4-7,28)-14)-7+(MOD(X4-8,24)&lt;7)</f>
        <v>-5</v>
      </c>
      <c r="Y6" s="4" t="n">
        <f aca="false">ABS(MOD(Y4-7,28)-14)-7+(MOD(Y4-8,24)&lt;7)</f>
        <v>-4</v>
      </c>
      <c r="Z6" s="4" t="n">
        <f aca="false">ABS(MOD(Z4-7,28)-14)-7+(MOD(Z4-8,24)&lt;7)</f>
        <v>-3</v>
      </c>
      <c r="AA6" s="4" t="n">
        <f aca="false">ABS(MOD(AA4-7,28)-14)-7+(MOD(AA4-8,24)&lt;7)</f>
        <v>-2</v>
      </c>
      <c r="AB6" s="4" t="n">
        <f aca="false">ABS(MOD(AB4-7,28)-14)-7+(MOD(AB4-8,24)&lt;7)</f>
        <v>-1</v>
      </c>
      <c r="AC6" s="4" t="n">
        <f aca="false">ABS(MOD(AC4-7,28)-14)-7+(MOD(AC4-8,24)&lt;7)</f>
        <v>0</v>
      </c>
      <c r="AD6" s="4" t="n">
        <f aca="false">ABS(MOD(AD4-7,28)-14)-7+(MOD(AD4-8,24)&lt;7)</f>
        <v>1</v>
      </c>
      <c r="AE6" s="4" t="n">
        <f aca="false">ABS(MOD(AE4-7,28)-14)-7+(MOD(AE4-8,24)&lt;7)</f>
        <v>2</v>
      </c>
      <c r="AF6" s="4" t="n">
        <f aca="false">ABS(MOD(AF4-7,28)-14)-7+(MOD(AF4-8,24)&lt;7)</f>
        <v>3</v>
      </c>
      <c r="AG6" s="4" t="n">
        <f aca="false">ABS(MOD(AG4-7,28)-14)-7+(MOD(AG4-8,24)&lt;7)</f>
        <v>5</v>
      </c>
      <c r="AH6" s="4" t="n">
        <f aca="false">ABS(MOD(AH4-7,28)-14)-7+(MOD(AH4-8,24)&lt;7)</f>
        <v>6</v>
      </c>
      <c r="AI6" s="4" t="n">
        <f aca="false">ABS(MOD(AI4-7,28)-14)-7+(MOD(AI4-8,24)&lt;7)</f>
        <v>7</v>
      </c>
      <c r="AJ6" s="4" t="n">
        <f aca="false">ABS(MOD(AJ4-7,28)-14)-7+(MOD(AJ4-8,24)&lt;7)</f>
        <v>8</v>
      </c>
      <c r="AK6" s="4" t="n">
        <f aca="false">ABS(MOD(AK4-7,28)-14)-7+(MOD(AK4-8,24)&lt;7)</f>
        <v>7</v>
      </c>
      <c r="AL6" s="4" t="n">
        <f aca="false">ABS(MOD(AL4-7,28)-14)-7+(MOD(AL4-8,24)&lt;7)</f>
        <v>6</v>
      </c>
      <c r="AM6" s="4" t="n">
        <f aca="false">ABS(MOD(AM4-7,28)-14)-7+(MOD(AM4-8,24)&lt;7)</f>
        <v>5</v>
      </c>
      <c r="AN6" s="4" t="n">
        <f aca="false">ABS(MOD(AN4-7,28)-14)-7+(MOD(AN4-8,24)&lt;7)</f>
        <v>3</v>
      </c>
      <c r="AO6" s="4" t="n">
        <f aca="false">ABS(MOD(AO4-7,28)-14)-7+(MOD(AO4-8,24)&lt;7)</f>
        <v>2</v>
      </c>
      <c r="AP6" s="4" t="n">
        <f aca="false">ABS(MOD(AP4-7,28)-14)-7+(MOD(AP4-8,24)&lt;7)</f>
        <v>1</v>
      </c>
      <c r="AQ6" s="4" t="n">
        <f aca="false">ABS(MOD(AQ4-7,28)-14)-7+(MOD(AQ4-8,24)&lt;7)</f>
        <v>0</v>
      </c>
      <c r="AR6" s="4" t="n">
        <f aca="false">ABS(MOD(AR4-7,28)-14)-7+(MOD(AR4-8,24)&lt;7)</f>
        <v>-1</v>
      </c>
      <c r="AS6" s="4" t="n">
        <f aca="false">ABS(MOD(AS4-7,28)-14)-7+(MOD(AS4-8,24)&lt;7)</f>
        <v>-2</v>
      </c>
      <c r="AT6" s="4" t="n">
        <f aca="false">ABS(MOD(AT4-7,28)-14)-7+(MOD(AT4-8,24)&lt;7)</f>
        <v>-3</v>
      </c>
      <c r="AU6" s="4" t="n">
        <f aca="false">ABS(MOD(AU4-7,28)-14)-7+(MOD(AU4-8,24)&lt;7)</f>
        <v>-4</v>
      </c>
    </row>
    <row r="7" customFormat="false" ht="15" hidden="false" customHeight="false" outlineLevel="0" collapsed="false">
      <c r="A7" s="5" t="s">
        <v>0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  <c r="G7" s="0" t="n">
        <v>6</v>
      </c>
      <c r="H7" s="0" t="n">
        <v>7</v>
      </c>
      <c r="I7" s="0" t="n">
        <v>8</v>
      </c>
      <c r="J7" s="0" t="n">
        <v>9</v>
      </c>
      <c r="K7" s="0" t="n">
        <v>10</v>
      </c>
      <c r="L7" s="0" t="n">
        <v>11</v>
      </c>
      <c r="M7" s="0" t="n">
        <v>12</v>
      </c>
      <c r="N7" s="0" t="n">
        <v>13</v>
      </c>
      <c r="O7" s="0" t="n">
        <v>14</v>
      </c>
      <c r="P7" s="0" t="n">
        <v>15</v>
      </c>
      <c r="Q7" s="0" t="n">
        <v>16</v>
      </c>
      <c r="R7" s="0" t="n">
        <v>17</v>
      </c>
      <c r="S7" s="0" t="n">
        <v>18</v>
      </c>
      <c r="T7" s="0" t="n">
        <v>19</v>
      </c>
      <c r="U7" s="0" t="n">
        <v>20</v>
      </c>
      <c r="V7" s="0" t="n">
        <v>21</v>
      </c>
      <c r="W7" s="0" t="n">
        <v>22</v>
      </c>
      <c r="X7" s="0" t="n">
        <v>23</v>
      </c>
      <c r="Y7" s="0" t="n">
        <v>24</v>
      </c>
      <c r="Z7" s="0" t="n">
        <v>25</v>
      </c>
      <c r="AA7" s="0" t="n">
        <v>26</v>
      </c>
      <c r="AB7" s="0" t="n">
        <v>27</v>
      </c>
      <c r="AC7" s="0" t="n">
        <v>28</v>
      </c>
      <c r="AD7" s="0" t="n">
        <v>29</v>
      </c>
      <c r="AE7" s="0" t="n">
        <v>30</v>
      </c>
      <c r="AF7" s="0" t="n">
        <v>31</v>
      </c>
      <c r="AG7" s="0" t="n">
        <v>32</v>
      </c>
      <c r="AH7" s="0" t="n">
        <v>33</v>
      </c>
      <c r="AI7" s="0" t="n">
        <v>34</v>
      </c>
      <c r="AJ7" s="0" t="n">
        <v>35</v>
      </c>
      <c r="AK7" s="0" t="n">
        <v>36</v>
      </c>
      <c r="AL7" s="0" t="n">
        <v>37</v>
      </c>
      <c r="AM7" s="0" t="n">
        <v>38</v>
      </c>
      <c r="AN7" s="0" t="n">
        <v>39</v>
      </c>
      <c r="AO7" s="0" t="n">
        <v>40</v>
      </c>
      <c r="AP7" s="0" t="n">
        <v>41</v>
      </c>
      <c r="AQ7" s="0" t="n">
        <v>42</v>
      </c>
      <c r="AR7" s="0" t="n">
        <v>43</v>
      </c>
      <c r="AS7" s="0" t="n">
        <v>44</v>
      </c>
      <c r="AT7" s="0" t="n">
        <v>45</v>
      </c>
      <c r="AU7" s="0" t="n">
        <v>46</v>
      </c>
    </row>
    <row r="8" customFormat="false" ht="15" hidden="false" customHeight="false" outlineLevel="0" collapsed="false">
      <c r="A8" s="6" t="s">
        <v>2</v>
      </c>
      <c r="B8" s="7" t="n">
        <f aca="false">ABS(MOD(B7-8,32)-16)-8</f>
        <v>1</v>
      </c>
      <c r="C8" s="7" t="n">
        <f aca="false">ABS(MOD(C4-8,32)-16)-8</f>
        <v>2</v>
      </c>
      <c r="D8" s="7" t="n">
        <f aca="false">ABS(MOD(D4-8,32)-16)-8</f>
        <v>3</v>
      </c>
      <c r="E8" s="7" t="n">
        <f aca="false">ABS(MOD(E4-8,32)-16)-8</f>
        <v>4</v>
      </c>
      <c r="F8" s="7" t="n">
        <f aca="false">ABS(MOD(F4-8,32)-16)-8</f>
        <v>5</v>
      </c>
      <c r="G8" s="7" t="n">
        <f aca="false">ABS(MOD(G4-8,32)-16)-8</f>
        <v>6</v>
      </c>
      <c r="H8" s="7" t="n">
        <f aca="false">ABS(MOD(H4-8,32)-16)-8</f>
        <v>7</v>
      </c>
      <c r="I8" s="7" t="n">
        <f aca="false">ABS(MOD(I4-8,32)-16)-8</f>
        <v>8</v>
      </c>
      <c r="J8" s="7" t="n">
        <f aca="false">ABS(MOD(J4-8,32)-16)-8</f>
        <v>7</v>
      </c>
      <c r="K8" s="7" t="n">
        <f aca="false">ABS(MOD(K4-8,32)-16)-8</f>
        <v>6</v>
      </c>
      <c r="L8" s="7" t="n">
        <f aca="false">ABS(MOD(L4-8,32)-16)-8</f>
        <v>5</v>
      </c>
      <c r="M8" s="7" t="n">
        <f aca="false">ABS(MOD(M4-8,32)-16)-8</f>
        <v>4</v>
      </c>
      <c r="N8" s="7" t="n">
        <f aca="false">ABS(MOD(N4-8,32)-16)-8</f>
        <v>3</v>
      </c>
      <c r="O8" s="7" t="n">
        <f aca="false">ABS(MOD(O4-8,32)-16)-8</f>
        <v>2</v>
      </c>
      <c r="P8" s="7" t="n">
        <f aca="false">ABS(MOD(P4-8,32)-16)-8</f>
        <v>1</v>
      </c>
      <c r="Q8" s="7" t="n">
        <f aca="false">ABS(MOD(Q4-8,32)-16)-8</f>
        <v>0</v>
      </c>
      <c r="R8" s="7" t="n">
        <f aca="false">ABS(MOD(R4-8,32)-16)-8</f>
        <v>-1</v>
      </c>
      <c r="S8" s="7" t="n">
        <f aca="false">ABS(MOD(S4-8,32)-16)-8</f>
        <v>-2</v>
      </c>
      <c r="T8" s="7" t="n">
        <f aca="false">ABS(MOD(T4-8,32)-16)-8</f>
        <v>-3</v>
      </c>
      <c r="U8" s="7" t="n">
        <f aca="false">ABS(MOD(U4-8,32)-16)-8</f>
        <v>-4</v>
      </c>
      <c r="V8" s="7" t="n">
        <f aca="false">ABS(MOD(V4-8,32)-16)-8</f>
        <v>-5</v>
      </c>
      <c r="W8" s="7" t="n">
        <f aca="false">ABS(MOD(W4-8,32)-16)-8</f>
        <v>-6</v>
      </c>
      <c r="X8" s="7" t="n">
        <f aca="false">ABS(MOD(X4-8,32)-16)-8</f>
        <v>-7</v>
      </c>
      <c r="Y8" s="7" t="n">
        <f aca="false">ABS(MOD(Y4-8,32)-16)-8</f>
        <v>-8</v>
      </c>
      <c r="Z8" s="7" t="n">
        <f aca="false">ABS(MOD(Z4-8,32)-16)-8</f>
        <v>-7</v>
      </c>
      <c r="AA8" s="7" t="n">
        <f aca="false">ABS(MOD(AA4-8,32)-16)-8</f>
        <v>-6</v>
      </c>
      <c r="AB8" s="7" t="n">
        <f aca="false">ABS(MOD(AB4-8,32)-16)-8</f>
        <v>-5</v>
      </c>
      <c r="AC8" s="7" t="n">
        <f aca="false">ABS(MOD(AC4-8,32)-16)-8</f>
        <v>-4</v>
      </c>
      <c r="AD8" s="7" t="n">
        <f aca="false">ABS(MOD(AD4-8,32)-16)-8</f>
        <v>-3</v>
      </c>
      <c r="AE8" s="7" t="n">
        <f aca="false">ABS(MOD(AE4-8,32)-16)-8</f>
        <v>-2</v>
      </c>
      <c r="AF8" s="7" t="n">
        <f aca="false">ABS(MOD(AF4-8,32)-16)-8</f>
        <v>-1</v>
      </c>
      <c r="AG8" s="7" t="n">
        <f aca="false">ABS(MOD(AG4-8,32)-16)-8</f>
        <v>0</v>
      </c>
      <c r="AH8" s="7" t="n">
        <f aca="false">ABS(MOD(AH4-8,32)-16)-8</f>
        <v>1</v>
      </c>
      <c r="AI8" s="7" t="n">
        <f aca="false">ABS(MOD(AI4-8,32)-16)-8</f>
        <v>2</v>
      </c>
      <c r="AJ8" s="7" t="n">
        <f aca="false">ABS(MOD(AJ4-8,32)-16)-8</f>
        <v>3</v>
      </c>
      <c r="AK8" s="7" t="n">
        <f aca="false">ABS(MOD(AK4-8,32)-16)-8</f>
        <v>4</v>
      </c>
      <c r="AL8" s="7" t="n">
        <f aca="false">ABS(MOD(AL4-8,32)-16)-8</f>
        <v>5</v>
      </c>
      <c r="AM8" s="7" t="n">
        <f aca="false">ABS(MOD(AM4-8,32)-16)-8</f>
        <v>6</v>
      </c>
      <c r="AN8" s="7" t="n">
        <f aca="false">ABS(MOD(AN4-8,32)-16)-8</f>
        <v>7</v>
      </c>
      <c r="AO8" s="7" t="n">
        <f aca="false">ABS(MOD(AO4-8,32)-16)-8</f>
        <v>8</v>
      </c>
      <c r="AP8" s="7" t="n">
        <f aca="false">ABS(MOD(AP4-8,32)-16)-8</f>
        <v>7</v>
      </c>
      <c r="AQ8" s="7" t="n">
        <f aca="false">ABS(MOD(AQ4-8,32)-16)-8</f>
        <v>6</v>
      </c>
      <c r="AR8" s="7" t="n">
        <f aca="false">ABS(MOD(AR4-8,32)-16)-8</f>
        <v>5</v>
      </c>
      <c r="AS8" s="7" t="n">
        <f aca="false">ABS(MOD(AS4-8,32)-16)-8</f>
        <v>4</v>
      </c>
      <c r="AT8" s="7" t="n">
        <f aca="false">ABS(MOD(AT4-8,32)-16)-8</f>
        <v>3</v>
      </c>
      <c r="AU8" s="7" t="n">
        <f aca="false">ABS(MOD(AU4-8,32)-16)-8</f>
        <v>2</v>
      </c>
    </row>
    <row r="9" customFormat="false" ht="15" hidden="false" customHeight="false" outlineLevel="0" collapsed="false">
      <c r="A9" s="4"/>
      <c r="B9" s="4" t="n">
        <f aca="false">ABS(MOD(B7-8,32)-16)-8+(MOD(B7-9,24)&lt;8)</f>
        <v>1</v>
      </c>
      <c r="C9" s="4" t="n">
        <f aca="false">ABS(MOD(C7-8,32)-16)-8+(MOD(C7-9,24)&lt;8)</f>
        <v>2</v>
      </c>
      <c r="D9" s="4" t="n">
        <f aca="false">ABS(MOD(D7-8,32)-16)-8+(MOD(D7-9,24)&lt;8)</f>
        <v>3</v>
      </c>
      <c r="E9" s="4" t="n">
        <f aca="false">ABS(MOD(E7-8,32)-16)-8+(MOD(E7-9,24)&lt;8)</f>
        <v>4</v>
      </c>
      <c r="F9" s="4" t="n">
        <f aca="false">ABS(MOD(F7-8,32)-16)-8+(MOD(F7-9,24)&lt;8)</f>
        <v>5</v>
      </c>
      <c r="G9" s="4" t="n">
        <f aca="false">ABS(MOD(G7-8,32)-16)-8+(MOD(G7-9,24)&lt;8)</f>
        <v>6</v>
      </c>
      <c r="H9" s="4" t="n">
        <f aca="false">ABS(MOD(H7-8,32)-16)-8+(MOD(H7-9,24)&lt;8)</f>
        <v>7</v>
      </c>
      <c r="I9" s="4" t="n">
        <f aca="false">ABS(MOD(I7-8,32)-16)-8+(MOD(I7-9,24)&lt;8)</f>
        <v>8</v>
      </c>
      <c r="J9" s="4" t="n">
        <f aca="false">ABS(MOD(J7-8,32)-16)-8+(MOD(J7-9,24)&lt;8)</f>
        <v>8</v>
      </c>
      <c r="K9" s="4" t="n">
        <f aca="false">ABS(MOD(K7-8,32)-16)-8+(MOD(K7-9,24)&lt;8)</f>
        <v>7</v>
      </c>
      <c r="L9" s="4" t="n">
        <f aca="false">ABS(MOD(L7-8,32)-16)-8+(MOD(L7-9,24)&lt;8)</f>
        <v>6</v>
      </c>
      <c r="M9" s="4" t="n">
        <f aca="false">ABS(MOD(M7-8,32)-16)-8+(MOD(M7-9,24)&lt;8)</f>
        <v>5</v>
      </c>
      <c r="N9" s="4" t="n">
        <f aca="false">ABS(MOD(N7-8,32)-16)-8+(MOD(N7-9,24)&lt;8)</f>
        <v>4</v>
      </c>
      <c r="O9" s="4" t="n">
        <f aca="false">ABS(MOD(O7-8,32)-16)-8+(MOD(O7-9,24)&lt;8)</f>
        <v>3</v>
      </c>
      <c r="P9" s="4" t="n">
        <f aca="false">ABS(MOD(P7-8,32)-16)-8+(MOD(P7-9,24)&lt;8)</f>
        <v>2</v>
      </c>
      <c r="Q9" s="4" t="n">
        <f aca="false">ABS(MOD(Q7-8,32)-16)-8+(MOD(Q7-9,24)&lt;8)</f>
        <v>1</v>
      </c>
      <c r="R9" s="4" t="n">
        <f aca="false">ABS(MOD(R7-8,32)-16)-8+(MOD(R7-9,24)&lt;8)</f>
        <v>-1</v>
      </c>
      <c r="S9" s="4" t="n">
        <f aca="false">ABS(MOD(S7-8,32)-16)-8+(MOD(S7-9,24)&lt;8)</f>
        <v>-2</v>
      </c>
      <c r="T9" s="4" t="n">
        <f aca="false">ABS(MOD(T7-8,32)-16)-8+(MOD(T7-9,24)&lt;8)</f>
        <v>-3</v>
      </c>
      <c r="U9" s="4" t="n">
        <f aca="false">ABS(MOD(U7-8,32)-16)-8+(MOD(U7-9,24)&lt;8)</f>
        <v>-4</v>
      </c>
      <c r="V9" s="4" t="n">
        <f aca="false">ABS(MOD(V7-8,32)-16)-8+(MOD(V7-9,24)&lt;8)</f>
        <v>-5</v>
      </c>
      <c r="W9" s="4" t="n">
        <f aca="false">ABS(MOD(W7-8,32)-16)-8+(MOD(W7-9,24)&lt;8)</f>
        <v>-6</v>
      </c>
      <c r="X9" s="4" t="n">
        <f aca="false">ABS(MOD(X7-8,32)-16)-8+(MOD(X7-9,24)&lt;8)</f>
        <v>-7</v>
      </c>
      <c r="Y9" s="4" t="n">
        <f aca="false">ABS(MOD(Y7-8,32)-16)-8+(MOD(Y7-9,24)&lt;8)</f>
        <v>-8</v>
      </c>
      <c r="Z9" s="4" t="n">
        <f aca="false">ABS(MOD(Z7-8,32)-16)-8+(MOD(Z7-9,24)&lt;8)</f>
        <v>-7</v>
      </c>
      <c r="AA9" s="4" t="n">
        <f aca="false">ABS(MOD(AA7-8,32)-16)-8+(MOD(AA7-9,24)&lt;8)</f>
        <v>-6</v>
      </c>
      <c r="AB9" s="4" t="n">
        <f aca="false">ABS(MOD(AB7-8,32)-16)-8+(MOD(AB7-9,24)&lt;8)</f>
        <v>-5</v>
      </c>
      <c r="AC9" s="4" t="n">
        <f aca="false">ABS(MOD(AC7-8,32)-16)-8+(MOD(AC7-9,24)&lt;8)</f>
        <v>-4</v>
      </c>
      <c r="AD9" s="4" t="n">
        <f aca="false">ABS(MOD(AD7-8,32)-16)-8+(MOD(AD7-9,24)&lt;8)</f>
        <v>-3</v>
      </c>
      <c r="AE9" s="4" t="n">
        <f aca="false">ABS(MOD(AE7-8,32)-16)-8+(MOD(AE7-9,24)&lt;8)</f>
        <v>-2</v>
      </c>
      <c r="AF9" s="4" t="n">
        <f aca="false">ABS(MOD(AF7-8,32)-16)-8+(MOD(AF7-9,24)&lt;8)</f>
        <v>-1</v>
      </c>
      <c r="AG9" s="4" t="n">
        <f aca="false">ABS(MOD(AG7-8,32)-16)-8+(MOD(AG7-9,24)&lt;8)</f>
        <v>0</v>
      </c>
      <c r="AH9" s="4" t="n">
        <f aca="false">ABS(MOD(AH7-8,32)-16)-8+(MOD(AH7-9,24)&lt;8)</f>
        <v>2</v>
      </c>
      <c r="AI9" s="4" t="n">
        <f aca="false">ABS(MOD(AI7-8,32)-16)-8+(MOD(AI7-9,24)&lt;8)</f>
        <v>3</v>
      </c>
      <c r="AJ9" s="4" t="n">
        <f aca="false">ABS(MOD(AJ7-8,32)-16)-8+(MOD(AJ7-9,24)&lt;8)</f>
        <v>4</v>
      </c>
      <c r="AK9" s="4" t="n">
        <f aca="false">ABS(MOD(AK7-8,32)-16)-8+(MOD(AK7-9,24)&lt;8)</f>
        <v>5</v>
      </c>
      <c r="AL9" s="4" t="n">
        <f aca="false">ABS(MOD(AL7-8,32)-16)-8+(MOD(AL7-9,24)&lt;8)</f>
        <v>6</v>
      </c>
      <c r="AM9" s="4" t="n">
        <f aca="false">ABS(MOD(AM7-8,32)-16)-8+(MOD(AM7-9,24)&lt;8)</f>
        <v>7</v>
      </c>
      <c r="AN9" s="4" t="n">
        <f aca="false">ABS(MOD(AN7-8,32)-16)-8+(MOD(AN7-9,24)&lt;8)</f>
        <v>8</v>
      </c>
      <c r="AO9" s="4" t="n">
        <f aca="false">ABS(MOD(AO7-8,32)-16)-8+(MOD(AO7-9,24)&lt;8)</f>
        <v>9</v>
      </c>
      <c r="AP9" s="4" t="n">
        <f aca="false">ABS(MOD(AP7-8,32)-16)-8+(MOD(AP7-9,24)&lt;8)</f>
        <v>7</v>
      </c>
      <c r="AQ9" s="4" t="n">
        <f aca="false">ABS(MOD(AQ7-8,32)-16)-8+(MOD(AQ7-9,24)&lt;8)</f>
        <v>6</v>
      </c>
      <c r="AR9" s="4" t="n">
        <f aca="false">ABS(MOD(AR7-8,32)-16)-8+(MOD(AR7-9,24)&lt;8)</f>
        <v>5</v>
      </c>
      <c r="AS9" s="4" t="n">
        <f aca="false">ABS(MOD(AS7-8,32)-16)-8+(MOD(AS7-9,24)&lt;8)</f>
        <v>4</v>
      </c>
      <c r="AT9" s="4" t="n">
        <f aca="false">ABS(MOD(AT7-8,32)-16)-8+(MOD(AT7-9,24)&lt;8)</f>
        <v>3</v>
      </c>
      <c r="AU9" s="4" t="n">
        <f aca="false">ABS(MOD(AU7-8,32)-16)-8+(MOD(AU7-9,24)&lt;8)</f>
        <v>2</v>
      </c>
    </row>
    <row r="10" customFormat="false" ht="15" hidden="false" customHeight="false" outlineLevel="0" collapsed="false">
      <c r="A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3:49:07Z</dcterms:created>
  <dc:creator>EgMc</dc:creator>
  <dc:description/>
  <dc:language>en-US</dc:language>
  <cp:lastModifiedBy>Admin</cp:lastModifiedBy>
  <dcterms:modified xsi:type="dcterms:W3CDTF">2012-03-10T20:31:33Z</dcterms:modified>
  <cp:revision>0</cp:revision>
  <dc:subject/>
  <dc:title/>
</cp:coreProperties>
</file>